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12">
  <si>
    <t xml:space="preserve">Утверждаю</t>
  </si>
  <si>
    <t xml:space="preserve">Директор ГУ Профессиональная школа № 25</t>
  </si>
  <si>
    <t xml:space="preserve">                               Успенского района_______________________</t>
  </si>
  <si>
    <t xml:space="preserve">от 26 ноября  2008 года</t>
  </si>
  <si>
    <t xml:space="preserve">ПРОТОКОЛ</t>
  </si>
  <si>
    <t xml:space="preserve">            Решения об утверждении итогов государственных закупок товаров,работ,услуг</t>
  </si>
  <si>
    <t xml:space="preserve">способом запроса ценовых предложений</t>
  </si>
  <si>
    <t xml:space="preserve">по программе 261116011 "Обучение компьютерной граммотности работников бюджетных организаций,</t>
  </si>
  <si>
    <t xml:space="preserve">внебюджетной сферы, безработного населения и иных категорий граждан, проведение месячника информационных технологий"</t>
  </si>
  <si>
    <t xml:space="preserve">С.Успенка</t>
  </si>
  <si>
    <t xml:space="preserve">25   ноября  2008 г.</t>
  </si>
  <si>
    <t xml:space="preserve">1. Наименование организации и адрес:</t>
  </si>
  <si>
    <t xml:space="preserve">ГУ Профессиональная школа № 25 Успенского района,Павлодарская область, Успенский район</t>
  </si>
  <si>
    <t xml:space="preserve">с.Успенка ул.Мира 22</t>
  </si>
  <si>
    <t xml:space="preserve">2. Название государственных закупок :</t>
  </si>
  <si>
    <t xml:space="preserve">Приобретение нематериальных активов</t>
  </si>
  <si>
    <t xml:space="preserve">3. Уполномоченный представитель организатора государственных закупок:</t>
  </si>
  <si>
    <t xml:space="preserve">Кажибаева Арай Турсынбаевна - главный бухгалтер</t>
  </si>
  <si>
    <t xml:space="preserve">4. Сведения о потенциальных поставщиках :</t>
  </si>
  <si>
    <t xml:space="preserve">№</t>
  </si>
  <si>
    <t xml:space="preserve">Наименование потенциального поставщика</t>
  </si>
  <si>
    <t xml:space="preserve">Наименование товаров</t>
  </si>
  <si>
    <t xml:space="preserve">ед.изм.</t>
  </si>
  <si>
    <t xml:space="preserve">кол-во  (объем)</t>
  </si>
  <si>
    <t xml:space="preserve">Заявленные цены товары , тенге</t>
  </si>
  <si>
    <t xml:space="preserve">стоимость , тенге</t>
  </si>
  <si>
    <t xml:space="preserve">И.П. Бакинова Бибигайша Владимировна</t>
  </si>
  <si>
    <t xml:space="preserve">Материнскяа плата </t>
  </si>
  <si>
    <t xml:space="preserve">шт</t>
  </si>
  <si>
    <t xml:space="preserve">г. Павлодар ул.Сормова 5-1</t>
  </si>
  <si>
    <t xml:space="preserve">Процессор</t>
  </si>
  <si>
    <t xml:space="preserve">РНН451520440701</t>
  </si>
  <si>
    <t xml:space="preserve">Модуль памяти</t>
  </si>
  <si>
    <t xml:space="preserve">ИИК010715429</t>
  </si>
  <si>
    <t xml:space="preserve">Жесткий диск</t>
  </si>
  <si>
    <t xml:space="preserve">БИК193201311 в</t>
  </si>
  <si>
    <t xml:space="preserve">CD/ DVD</t>
  </si>
  <si>
    <t xml:space="preserve"> ПФАО «БТА Банк"</t>
  </si>
  <si>
    <t xml:space="preserve">Корпус</t>
  </si>
  <si>
    <t xml:space="preserve">г. Павлодар</t>
  </si>
  <si>
    <t xml:space="preserve">IDE  Шлейф</t>
  </si>
  <si>
    <t xml:space="preserve">уд.личности№ 015962493 от 01.09.2004 г.</t>
  </si>
  <si>
    <t xml:space="preserve">Монитор</t>
  </si>
  <si>
    <t xml:space="preserve">МВД РК</t>
  </si>
  <si>
    <t xml:space="preserve">Аккустическая система</t>
  </si>
  <si>
    <t xml:space="preserve">Свидетельство серия07915№0047219</t>
  </si>
  <si>
    <t xml:space="preserve">Мышь</t>
  </si>
  <si>
    <t xml:space="preserve">Клавиатура</t>
  </si>
  <si>
    <t xml:space="preserve">Дата представления</t>
  </si>
  <si>
    <t xml:space="preserve">Сетейвой фильтр</t>
  </si>
  <si>
    <t xml:space="preserve">ценовых предложений</t>
  </si>
  <si>
    <t xml:space="preserve">Оракал цветной:красный</t>
  </si>
  <si>
    <t xml:space="preserve">м</t>
  </si>
  <si>
    <t xml:space="preserve">21.11.2008г 11ч30мин</t>
  </si>
  <si>
    <t xml:space="preserve">бирюзовый</t>
  </si>
  <si>
    <t xml:space="preserve">зеленый</t>
  </si>
  <si>
    <t xml:space="preserve">белый</t>
  </si>
  <si>
    <t xml:space="preserve">желтый</t>
  </si>
  <si>
    <t xml:space="preserve">синий</t>
  </si>
  <si>
    <t xml:space="preserve">голубой</t>
  </si>
  <si>
    <t xml:space="preserve">коричневый</t>
  </si>
  <si>
    <t xml:space="preserve">бесцветный</t>
  </si>
  <si>
    <t xml:space="preserve">Бумага ксероксная</t>
  </si>
  <si>
    <t xml:space="preserve">пач</t>
  </si>
  <si>
    <t xml:space="preserve">Скотч 2-х стронний толстый</t>
  </si>
  <si>
    <t xml:space="preserve">Гребни</t>
  </si>
  <si>
    <t xml:space="preserve">СНПЧ(система бесприрывной подачи чернил</t>
  </si>
  <si>
    <t xml:space="preserve">Цветные чернила для     Epson</t>
  </si>
  <si>
    <t xml:space="preserve">л</t>
  </si>
  <si>
    <t xml:space="preserve">ОЗУ 4096 Мегабайт</t>
  </si>
  <si>
    <t xml:space="preserve">Алюкобон (1,2*2,44*2,50)</t>
  </si>
  <si>
    <t xml:space="preserve">лист</t>
  </si>
  <si>
    <t xml:space="preserve">Плоттер режущий</t>
  </si>
  <si>
    <t xml:space="preserve">Корзина для папок (3сек)</t>
  </si>
  <si>
    <t xml:space="preserve">Файлы</t>
  </si>
  <si>
    <t xml:space="preserve">Файловые папки (по 100 л)</t>
  </si>
  <si>
    <t xml:space="preserve">рул</t>
  </si>
  <si>
    <t xml:space="preserve">Бумага для факса</t>
  </si>
  <si>
    <t xml:space="preserve">Пластиковый скорошиватель</t>
  </si>
  <si>
    <t xml:space="preserve">Простые карандаши</t>
  </si>
  <si>
    <t xml:space="preserve">Линейка (25 см)</t>
  </si>
  <si>
    <t xml:space="preserve">Сухой клей</t>
  </si>
  <si>
    <t xml:space="preserve">Степлер</t>
  </si>
  <si>
    <t xml:space="preserve">Скобы для степлера</t>
  </si>
  <si>
    <t xml:space="preserve">Ножницы</t>
  </si>
  <si>
    <t xml:space="preserve">Скотч большой (40 мм)</t>
  </si>
  <si>
    <t xml:space="preserve">Маркер</t>
  </si>
  <si>
    <t xml:space="preserve">итого</t>
  </si>
  <si>
    <t xml:space="preserve">И.П.Шушакова Ольга Александровна</t>
  </si>
  <si>
    <t xml:space="preserve">г.Павлодар,ул.Ёлгина,57</t>
  </si>
  <si>
    <t xml:space="preserve">РНН451520079822</t>
  </si>
  <si>
    <t xml:space="preserve">ИИК011715533</t>
  </si>
  <si>
    <t xml:space="preserve">БИК193201736в</t>
  </si>
  <si>
    <t xml:space="preserve">Ф АО "АТФ Банк"</t>
  </si>
  <si>
    <t xml:space="preserve">г.Павлодар</t>
  </si>
  <si>
    <t xml:space="preserve">уд.личности №011895046 от15.08.2002г.</t>
  </si>
  <si>
    <t xml:space="preserve">Свидетельство серия06915 №007383</t>
  </si>
  <si>
    <t xml:space="preserve">от 1.02.2008 г.</t>
  </si>
  <si>
    <t xml:space="preserve">22.11.2008г -11ч 00мин</t>
  </si>
  <si>
    <t xml:space="preserve">5. Отклоненные ценновые предложения</t>
  </si>
  <si>
    <t xml:space="preserve">Отсутсвуют</t>
  </si>
  <si>
    <t xml:space="preserve">6. Сведение о победителе :</t>
  </si>
  <si>
    <t xml:space="preserve">стоимость ,тнг</t>
  </si>
  <si>
    <t xml:space="preserve">Наименование потанциального поставщика</t>
  </si>
  <si>
    <t xml:space="preserve">И.П Бакинова Б.В</t>
  </si>
  <si>
    <t xml:space="preserve">7. Сведение о поставщике предоставиввшим такую же цену, либо наименьшию после победителя</t>
  </si>
  <si>
    <t xml:space="preserve">И.П.Шушакова О.А.</t>
  </si>
  <si>
    <t xml:space="preserve">ИТОГО</t>
  </si>
  <si>
    <t xml:space="preserve">Уполномоченный представитель</t>
  </si>
  <si>
    <t xml:space="preserve">организатора государственных</t>
  </si>
  <si>
    <t xml:space="preserve">Кажибаева  А.Т.</t>
  </si>
  <si>
    <t xml:space="preserve">закуп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99"/>
    <col collapsed="false" customWidth="true" hidden="false" outlineLevel="0" max="3" min="3" style="1" width="3.28"/>
    <col collapsed="false" customWidth="true" hidden="false" outlineLevel="0" max="4" min="4" style="1" width="26.7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7" min="7" style="1" width="15.99"/>
    <col collapsed="false" customWidth="true" hidden="false" outlineLevel="0" max="8" min="8" style="1" width="9.56"/>
    <col collapsed="false" customWidth="false" hidden="false" outlineLevel="0" max="9" min="9" style="2" width="9.14"/>
    <col collapsed="false" customWidth="false" hidden="false" outlineLevel="0" max="11" min="10" style="1" width="9.14"/>
    <col collapsed="false" customWidth="false" hidden="false" outlineLevel="0" max="15" min="12" style="2" width="9.14"/>
    <col collapsed="false" customWidth="false" hidden="false" outlineLevel="0" max="257" min="16" style="1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</row>
    <row r="2" customFormat="false" ht="12" hidden="false" customHeight="false" outlineLevel="0" collapsed="false">
      <c r="A2" s="3" t="s">
        <v>1</v>
      </c>
      <c r="B2" s="3"/>
      <c r="C2" s="3"/>
      <c r="D2" s="3"/>
    </row>
    <row r="3" customFormat="false" ht="12" hidden="false" customHeight="false" outlineLevel="0" collapsed="false">
      <c r="A3" s="4" t="s">
        <v>2</v>
      </c>
      <c r="B3" s="4"/>
      <c r="C3" s="4"/>
      <c r="D3" s="4"/>
    </row>
    <row r="4" customFormat="false" ht="12" hidden="false" customHeight="false" outlineLevel="0" collapsed="false">
      <c r="B4" s="5" t="s">
        <v>3</v>
      </c>
      <c r="C4" s="5"/>
      <c r="D4" s="5"/>
    </row>
    <row r="7" customFormat="false" ht="12" hidden="false" customHeight="false" outlineLevel="0" collapsed="false">
      <c r="D7" s="3" t="s">
        <v>4</v>
      </c>
      <c r="E7" s="3"/>
      <c r="F7" s="3"/>
    </row>
    <row r="9" customFormat="false" ht="12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2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</row>
    <row r="11" customFormat="false" ht="12" hidden="false" customHeight="false" outlineLevel="0" collapsed="false">
      <c r="B11" s="3" t="s">
        <v>7</v>
      </c>
      <c r="C11" s="3"/>
      <c r="D11" s="3"/>
      <c r="E11" s="3"/>
      <c r="F11" s="3"/>
      <c r="G11" s="3"/>
      <c r="H11" s="3"/>
    </row>
    <row r="12" customFormat="false" ht="24.75" hidden="false" customHeight="true" outlineLevel="0" collapsed="false">
      <c r="B12" s="6" t="s">
        <v>8</v>
      </c>
      <c r="C12" s="6"/>
      <c r="D12" s="6"/>
      <c r="E12" s="6"/>
      <c r="F12" s="6"/>
      <c r="G12" s="6"/>
      <c r="H12" s="6"/>
    </row>
    <row r="14" customFormat="false" ht="12" hidden="false" customHeight="false" outlineLevel="0" collapsed="false">
      <c r="A14" s="1" t="s">
        <v>9</v>
      </c>
      <c r="G14" s="1" t="s">
        <v>10</v>
      </c>
    </row>
    <row r="16" customFormat="false" ht="12" hidden="false" customHeight="false" outlineLevel="0" collapsed="false">
      <c r="A16" s="1" t="s">
        <v>11</v>
      </c>
    </row>
    <row r="17" customFormat="false" ht="12" hidden="false" customHeight="false" outlineLevel="0" collapsed="false">
      <c r="A17" s="1" t="s">
        <v>12</v>
      </c>
    </row>
    <row r="18" customFormat="false" ht="12" hidden="false" customHeight="false" outlineLevel="0" collapsed="false">
      <c r="A18" s="1" t="s">
        <v>13</v>
      </c>
    </row>
    <row r="19" customFormat="false" ht="12" hidden="false" customHeight="false" outlineLevel="0" collapsed="false">
      <c r="A19" s="1" t="s">
        <v>14</v>
      </c>
    </row>
    <row r="20" customFormat="false" ht="12" hidden="false" customHeight="false" outlineLevel="0" collapsed="false">
      <c r="B20" s="1" t="s">
        <v>15</v>
      </c>
    </row>
    <row r="21" customFormat="false" ht="12" hidden="false" customHeight="false" outlineLevel="0" collapsed="false">
      <c r="A21" s="1" t="s">
        <v>16</v>
      </c>
    </row>
    <row r="22" customFormat="false" ht="12" hidden="false" customHeight="false" outlineLevel="0" collapsed="false">
      <c r="B22" s="1" t="s">
        <v>17</v>
      </c>
    </row>
    <row r="23" customFormat="false" ht="12" hidden="false" customHeight="false" outlineLevel="0" collapsed="false">
      <c r="A23" s="1" t="s">
        <v>18</v>
      </c>
    </row>
    <row r="25" customFormat="false" ht="12" hidden="false" customHeight="false" outlineLevel="0" collapsed="false">
      <c r="B25" s="1" t="s">
        <v>15</v>
      </c>
    </row>
    <row r="26" customFormat="false" ht="34.5" hidden="false" customHeight="true" outlineLevel="0" collapsed="false">
      <c r="A26" s="7" t="s">
        <v>19</v>
      </c>
      <c r="B26" s="8" t="s">
        <v>20</v>
      </c>
      <c r="C26" s="9"/>
      <c r="D26" s="10" t="s">
        <v>21</v>
      </c>
      <c r="E26" s="11" t="s">
        <v>22</v>
      </c>
      <c r="F26" s="11" t="s">
        <v>23</v>
      </c>
      <c r="G26" s="12" t="s">
        <v>24</v>
      </c>
      <c r="H26" s="11" t="s">
        <v>25</v>
      </c>
    </row>
    <row r="27" customFormat="false" ht="23.25" hidden="false" customHeight="true" outlineLevel="0" collapsed="false">
      <c r="A27" s="13" t="n">
        <v>1</v>
      </c>
      <c r="B27" s="14" t="s">
        <v>26</v>
      </c>
      <c r="C27" s="14"/>
      <c r="D27" s="15" t="s">
        <v>27</v>
      </c>
      <c r="E27" s="16" t="s">
        <v>28</v>
      </c>
      <c r="F27" s="16" t="n">
        <v>5</v>
      </c>
      <c r="G27" s="17" t="n">
        <v>14000</v>
      </c>
      <c r="H27" s="18" t="n">
        <f aca="false">F27*G27</f>
        <v>70000</v>
      </c>
      <c r="I27" s="19"/>
      <c r="L27" s="1"/>
      <c r="P27" s="2"/>
    </row>
    <row r="28" customFormat="false" ht="15.75" hidden="false" customHeight="true" outlineLevel="0" collapsed="false">
      <c r="A28" s="13"/>
      <c r="B28" s="20" t="s">
        <v>29</v>
      </c>
      <c r="C28" s="21"/>
      <c r="D28" s="15" t="s">
        <v>30</v>
      </c>
      <c r="E28" s="16" t="s">
        <v>28</v>
      </c>
      <c r="F28" s="16" t="n">
        <v>5</v>
      </c>
      <c r="G28" s="17" t="n">
        <v>14100</v>
      </c>
      <c r="H28" s="18" t="n">
        <f aca="false">F28*G28</f>
        <v>70500</v>
      </c>
      <c r="I28" s="19"/>
      <c r="L28" s="1"/>
      <c r="P28" s="2"/>
    </row>
    <row r="29" customFormat="false" ht="18.75" hidden="false" customHeight="true" outlineLevel="0" collapsed="false">
      <c r="A29" s="13"/>
      <c r="B29" s="20" t="s">
        <v>31</v>
      </c>
      <c r="C29" s="21"/>
      <c r="D29" s="15" t="s">
        <v>32</v>
      </c>
      <c r="E29" s="16" t="s">
        <v>28</v>
      </c>
      <c r="F29" s="16" t="n">
        <v>5</v>
      </c>
      <c r="G29" s="17" t="n">
        <v>6000</v>
      </c>
      <c r="H29" s="18" t="n">
        <f aca="false">F29*G29</f>
        <v>30000</v>
      </c>
      <c r="I29" s="19"/>
      <c r="L29" s="1"/>
      <c r="P29" s="2"/>
    </row>
    <row r="30" customFormat="false" ht="14.25" hidden="false" customHeight="true" outlineLevel="0" collapsed="false">
      <c r="A30" s="13"/>
      <c r="B30" s="2" t="s">
        <v>33</v>
      </c>
      <c r="C30" s="21"/>
      <c r="D30" s="15" t="s">
        <v>34</v>
      </c>
      <c r="E30" s="16" t="s">
        <v>28</v>
      </c>
      <c r="F30" s="16" t="n">
        <v>5</v>
      </c>
      <c r="G30" s="17" t="n">
        <v>11700</v>
      </c>
      <c r="H30" s="18" t="n">
        <f aca="false">F30*G30</f>
        <v>58500</v>
      </c>
      <c r="I30" s="19"/>
      <c r="L30" s="1"/>
      <c r="P30" s="2"/>
    </row>
    <row r="31" customFormat="false" ht="14.25" hidden="false" customHeight="true" outlineLevel="0" collapsed="false">
      <c r="A31" s="13"/>
      <c r="B31" s="2" t="s">
        <v>35</v>
      </c>
      <c r="C31" s="21"/>
      <c r="D31" s="15" t="s">
        <v>36</v>
      </c>
      <c r="E31" s="16" t="s">
        <v>28</v>
      </c>
      <c r="F31" s="16" t="n">
        <v>5</v>
      </c>
      <c r="G31" s="17" t="n">
        <v>7200</v>
      </c>
      <c r="H31" s="18" t="n">
        <f aca="false">F31*G31</f>
        <v>36000</v>
      </c>
      <c r="I31" s="19"/>
      <c r="L31" s="1"/>
      <c r="P31" s="2"/>
    </row>
    <row r="32" customFormat="false" ht="14.25" hidden="false" customHeight="true" outlineLevel="0" collapsed="false">
      <c r="A32" s="13"/>
      <c r="B32" s="2" t="s">
        <v>37</v>
      </c>
      <c r="C32" s="22"/>
      <c r="D32" s="15" t="s">
        <v>38</v>
      </c>
      <c r="E32" s="16" t="s">
        <v>28</v>
      </c>
      <c r="F32" s="16" t="n">
        <v>5</v>
      </c>
      <c r="G32" s="17" t="n">
        <v>9200</v>
      </c>
      <c r="H32" s="18" t="n">
        <f aca="false">F32*G32</f>
        <v>46000</v>
      </c>
      <c r="I32" s="19"/>
      <c r="L32" s="1"/>
      <c r="P32" s="2"/>
    </row>
    <row r="33" customFormat="false" ht="14.25" hidden="false" customHeight="true" outlineLevel="0" collapsed="false">
      <c r="A33" s="13"/>
      <c r="B33" s="2" t="s">
        <v>39</v>
      </c>
      <c r="C33" s="22"/>
      <c r="D33" s="15" t="s">
        <v>40</v>
      </c>
      <c r="E33" s="16" t="s">
        <v>28</v>
      </c>
      <c r="F33" s="16" t="n">
        <v>5</v>
      </c>
      <c r="G33" s="17" t="n">
        <v>2000</v>
      </c>
      <c r="H33" s="18" t="n">
        <f aca="false">F33*G33</f>
        <v>10000</v>
      </c>
      <c r="I33" s="19"/>
      <c r="L33" s="1"/>
      <c r="P33" s="2"/>
    </row>
    <row r="34" customFormat="false" ht="14.25" hidden="false" customHeight="true" outlineLevel="0" collapsed="false">
      <c r="A34" s="13"/>
      <c r="B34" s="2" t="s">
        <v>41</v>
      </c>
      <c r="C34" s="22"/>
      <c r="D34" s="15" t="s">
        <v>42</v>
      </c>
      <c r="E34" s="16" t="s">
        <v>28</v>
      </c>
      <c r="F34" s="16" t="n">
        <v>5</v>
      </c>
      <c r="G34" s="17" t="n">
        <v>37800</v>
      </c>
      <c r="H34" s="18" t="n">
        <f aca="false">F34*G34</f>
        <v>189000</v>
      </c>
      <c r="I34" s="19"/>
      <c r="L34" s="1"/>
      <c r="P34" s="2"/>
    </row>
    <row r="35" customFormat="false" ht="14.25" hidden="false" customHeight="true" outlineLevel="0" collapsed="false">
      <c r="A35" s="13"/>
      <c r="B35" s="2" t="s">
        <v>43</v>
      </c>
      <c r="C35" s="22"/>
      <c r="D35" s="15" t="s">
        <v>44</v>
      </c>
      <c r="E35" s="16" t="s">
        <v>28</v>
      </c>
      <c r="F35" s="16" t="n">
        <v>5</v>
      </c>
      <c r="G35" s="17" t="n">
        <v>3300</v>
      </c>
      <c r="H35" s="18" t="n">
        <f aca="false">F35*G35</f>
        <v>16500</v>
      </c>
      <c r="I35" s="19"/>
      <c r="L35" s="1"/>
      <c r="P35" s="2"/>
    </row>
    <row r="36" customFormat="false" ht="14.25" hidden="false" customHeight="true" outlineLevel="0" collapsed="false">
      <c r="A36" s="13"/>
      <c r="B36" s="2" t="s">
        <v>45</v>
      </c>
      <c r="C36" s="22"/>
      <c r="D36" s="15" t="s">
        <v>46</v>
      </c>
      <c r="E36" s="16" t="s">
        <v>28</v>
      </c>
      <c r="F36" s="16" t="n">
        <v>5</v>
      </c>
      <c r="G36" s="17" t="n">
        <v>1800</v>
      </c>
      <c r="H36" s="18" t="n">
        <f aca="false">F36*G36</f>
        <v>9000</v>
      </c>
      <c r="I36" s="19"/>
      <c r="L36" s="1"/>
      <c r="P36" s="2"/>
    </row>
    <row r="37" customFormat="false" ht="14.25" hidden="false" customHeight="true" outlineLevel="0" collapsed="false">
      <c r="A37" s="13"/>
      <c r="B37" s="2"/>
      <c r="C37" s="22"/>
      <c r="D37" s="15" t="s">
        <v>47</v>
      </c>
      <c r="E37" s="16" t="s">
        <v>28</v>
      </c>
      <c r="F37" s="16" t="n">
        <v>5</v>
      </c>
      <c r="G37" s="17" t="n">
        <v>2200</v>
      </c>
      <c r="H37" s="18" t="n">
        <f aca="false">F37*G37</f>
        <v>11000</v>
      </c>
      <c r="I37" s="19"/>
      <c r="L37" s="1"/>
      <c r="P37" s="2"/>
    </row>
    <row r="38" customFormat="false" ht="14.25" hidden="false" customHeight="true" outlineLevel="0" collapsed="false">
      <c r="A38" s="13"/>
      <c r="B38" s="23" t="s">
        <v>48</v>
      </c>
      <c r="C38" s="22"/>
      <c r="D38" s="15" t="s">
        <v>49</v>
      </c>
      <c r="E38" s="16" t="s">
        <v>28</v>
      </c>
      <c r="F38" s="16" t="n">
        <v>5</v>
      </c>
      <c r="G38" s="17" t="n">
        <v>2300</v>
      </c>
      <c r="H38" s="18" t="n">
        <f aca="false">F38*G38</f>
        <v>11500</v>
      </c>
      <c r="I38" s="19"/>
      <c r="L38" s="1"/>
      <c r="P38" s="2"/>
    </row>
    <row r="39" customFormat="false" ht="14.25" hidden="false" customHeight="true" outlineLevel="0" collapsed="false">
      <c r="A39" s="13"/>
      <c r="B39" s="23" t="s">
        <v>50</v>
      </c>
      <c r="C39" s="22"/>
      <c r="D39" s="15" t="s">
        <v>51</v>
      </c>
      <c r="E39" s="16" t="s">
        <v>52</v>
      </c>
      <c r="F39" s="16" t="n">
        <v>15</v>
      </c>
      <c r="G39" s="17" t="n">
        <v>850</v>
      </c>
      <c r="H39" s="18" t="n">
        <f aca="false">F39*G39</f>
        <v>12750</v>
      </c>
      <c r="I39" s="19"/>
      <c r="L39" s="1"/>
      <c r="P39" s="2"/>
    </row>
    <row r="40" customFormat="false" ht="14.25" hidden="false" customHeight="true" outlineLevel="0" collapsed="false">
      <c r="A40" s="13"/>
      <c r="B40" s="24" t="s">
        <v>53</v>
      </c>
      <c r="C40" s="22"/>
      <c r="D40" s="15" t="s">
        <v>54</v>
      </c>
      <c r="E40" s="16"/>
      <c r="F40" s="16" t="n">
        <v>15</v>
      </c>
      <c r="G40" s="17" t="n">
        <v>850</v>
      </c>
      <c r="H40" s="18" t="n">
        <f aca="false">F40*G40</f>
        <v>12750</v>
      </c>
      <c r="I40" s="19"/>
      <c r="L40" s="1"/>
      <c r="P40" s="2"/>
    </row>
    <row r="41" customFormat="false" ht="14.25" hidden="false" customHeight="true" outlineLevel="0" collapsed="false">
      <c r="A41" s="13"/>
      <c r="B41" s="2"/>
      <c r="C41" s="22"/>
      <c r="D41" s="15" t="s">
        <v>55</v>
      </c>
      <c r="E41" s="16" t="s">
        <v>52</v>
      </c>
      <c r="F41" s="16" t="n">
        <v>15</v>
      </c>
      <c r="G41" s="17" t="n">
        <v>850</v>
      </c>
      <c r="H41" s="18" t="n">
        <f aca="false">F41*G41</f>
        <v>12750</v>
      </c>
      <c r="I41" s="19"/>
      <c r="L41" s="1"/>
      <c r="P41" s="2"/>
    </row>
    <row r="42" customFormat="false" ht="14.25" hidden="false" customHeight="true" outlineLevel="0" collapsed="false">
      <c r="A42" s="25"/>
      <c r="B42" s="24"/>
      <c r="C42" s="26"/>
      <c r="D42" s="15" t="s">
        <v>56</v>
      </c>
      <c r="E42" s="16" t="s">
        <v>52</v>
      </c>
      <c r="F42" s="16" t="n">
        <v>10</v>
      </c>
      <c r="G42" s="17" t="n">
        <v>850</v>
      </c>
      <c r="H42" s="18" t="n">
        <f aca="false">F42*G42</f>
        <v>8500</v>
      </c>
      <c r="I42" s="19"/>
      <c r="L42" s="1"/>
      <c r="P42" s="2"/>
    </row>
    <row r="43" customFormat="false" ht="14.25" hidden="false" customHeight="true" outlineLevel="0" collapsed="false">
      <c r="A43" s="25"/>
      <c r="B43" s="24"/>
      <c r="C43" s="26"/>
      <c r="D43" s="15" t="s">
        <v>57</v>
      </c>
      <c r="E43" s="16" t="s">
        <v>52</v>
      </c>
      <c r="F43" s="16" t="n">
        <v>10</v>
      </c>
      <c r="G43" s="17" t="n">
        <v>850</v>
      </c>
      <c r="H43" s="18" t="n">
        <f aca="false">F43*G43</f>
        <v>8500</v>
      </c>
      <c r="I43" s="19"/>
      <c r="L43" s="1"/>
      <c r="P43" s="2"/>
    </row>
    <row r="44" customFormat="false" ht="14.25" hidden="false" customHeight="true" outlineLevel="0" collapsed="false">
      <c r="A44" s="25"/>
      <c r="B44" s="24"/>
      <c r="C44" s="26"/>
      <c r="D44" s="15" t="s">
        <v>58</v>
      </c>
      <c r="E44" s="16" t="s">
        <v>52</v>
      </c>
      <c r="F44" s="16" t="n">
        <v>10</v>
      </c>
      <c r="G44" s="17" t="n">
        <v>850</v>
      </c>
      <c r="H44" s="18" t="n">
        <f aca="false">F44*G44</f>
        <v>8500</v>
      </c>
      <c r="I44" s="19"/>
      <c r="L44" s="1"/>
      <c r="P44" s="2"/>
    </row>
    <row r="45" customFormat="false" ht="14.25" hidden="false" customHeight="true" outlineLevel="0" collapsed="false">
      <c r="A45" s="25"/>
      <c r="B45" s="24"/>
      <c r="C45" s="26"/>
      <c r="D45" s="15" t="s">
        <v>59</v>
      </c>
      <c r="E45" s="16" t="s">
        <v>52</v>
      </c>
      <c r="F45" s="16" t="n">
        <v>10</v>
      </c>
      <c r="G45" s="17" t="n">
        <v>850</v>
      </c>
      <c r="H45" s="18" t="n">
        <f aca="false">F45*G45</f>
        <v>8500</v>
      </c>
      <c r="I45" s="19"/>
      <c r="L45" s="1"/>
      <c r="P45" s="2"/>
    </row>
    <row r="46" customFormat="false" ht="14.25" hidden="false" customHeight="true" outlineLevel="0" collapsed="false">
      <c r="A46" s="25"/>
      <c r="B46" s="24"/>
      <c r="C46" s="26"/>
      <c r="D46" s="15" t="s">
        <v>60</v>
      </c>
      <c r="E46" s="16" t="s">
        <v>52</v>
      </c>
      <c r="F46" s="16" t="n">
        <v>10</v>
      </c>
      <c r="G46" s="17" t="n">
        <v>850</v>
      </c>
      <c r="H46" s="18" t="n">
        <f aca="false">F46*G46</f>
        <v>8500</v>
      </c>
      <c r="I46" s="19"/>
      <c r="L46" s="1"/>
      <c r="P46" s="2"/>
    </row>
    <row r="47" customFormat="false" ht="14.25" hidden="false" customHeight="true" outlineLevel="0" collapsed="false">
      <c r="A47" s="25"/>
      <c r="B47" s="24"/>
      <c r="C47" s="26"/>
      <c r="D47" s="15" t="s">
        <v>61</v>
      </c>
      <c r="E47" s="16" t="s">
        <v>52</v>
      </c>
      <c r="F47" s="16" t="n">
        <v>15</v>
      </c>
      <c r="G47" s="17" t="n">
        <v>850</v>
      </c>
      <c r="H47" s="18" t="n">
        <f aca="false">F47*G47</f>
        <v>12750</v>
      </c>
      <c r="I47" s="19"/>
      <c r="L47" s="1"/>
      <c r="P47" s="2"/>
    </row>
    <row r="48" customFormat="false" ht="14.25" hidden="false" customHeight="true" outlineLevel="0" collapsed="false">
      <c r="A48" s="25"/>
      <c r="B48" s="24"/>
      <c r="C48" s="26"/>
      <c r="D48" s="15" t="s">
        <v>62</v>
      </c>
      <c r="E48" s="16" t="s">
        <v>63</v>
      </c>
      <c r="F48" s="16" t="n">
        <v>20</v>
      </c>
      <c r="G48" s="17" t="n">
        <v>600</v>
      </c>
      <c r="H48" s="18" t="n">
        <f aca="false">F48*G48</f>
        <v>12000</v>
      </c>
      <c r="I48" s="19"/>
      <c r="L48" s="1"/>
      <c r="P48" s="2"/>
    </row>
    <row r="49" customFormat="false" ht="12" hidden="false" customHeight="false" outlineLevel="0" collapsed="false">
      <c r="A49" s="27"/>
      <c r="B49" s="2"/>
      <c r="C49" s="22"/>
      <c r="D49" s="15" t="s">
        <v>64</v>
      </c>
      <c r="E49" s="16" t="s">
        <v>28</v>
      </c>
      <c r="F49" s="16" t="n">
        <v>5</v>
      </c>
      <c r="G49" s="17" t="n">
        <v>20</v>
      </c>
      <c r="H49" s="18" t="n">
        <f aca="false">F49*G49</f>
        <v>100</v>
      </c>
      <c r="L49" s="1"/>
      <c r="P49" s="2"/>
    </row>
    <row r="50" customFormat="false" ht="12" hidden="false" customHeight="false" outlineLevel="0" collapsed="false">
      <c r="A50" s="27"/>
      <c r="B50" s="2"/>
      <c r="C50" s="22"/>
      <c r="D50" s="15" t="s">
        <v>65</v>
      </c>
      <c r="E50" s="16" t="s">
        <v>28</v>
      </c>
      <c r="F50" s="16" t="n">
        <v>100</v>
      </c>
      <c r="G50" s="17" t="n">
        <v>20</v>
      </c>
      <c r="H50" s="18" t="n">
        <f aca="false">F50*G50</f>
        <v>2000</v>
      </c>
      <c r="L50" s="1"/>
      <c r="P50" s="2"/>
    </row>
    <row r="51" customFormat="false" ht="24" hidden="false" customHeight="false" outlineLevel="0" collapsed="false">
      <c r="A51" s="27"/>
      <c r="B51" s="2"/>
      <c r="C51" s="22"/>
      <c r="D51" s="15" t="s">
        <v>66</v>
      </c>
      <c r="E51" s="16" t="s">
        <v>28</v>
      </c>
      <c r="F51" s="16" t="n">
        <v>1</v>
      </c>
      <c r="G51" s="17" t="n">
        <v>6400</v>
      </c>
      <c r="H51" s="18" t="n">
        <f aca="false">F51*G51</f>
        <v>6400</v>
      </c>
      <c r="L51" s="1"/>
      <c r="P51" s="2"/>
    </row>
    <row r="52" customFormat="false" ht="12" hidden="false" customHeight="false" outlineLevel="0" collapsed="false">
      <c r="A52" s="27"/>
      <c r="B52" s="2"/>
      <c r="C52" s="22"/>
      <c r="D52" s="15" t="s">
        <v>67</v>
      </c>
      <c r="E52" s="16" t="s">
        <v>68</v>
      </c>
      <c r="F52" s="16" t="n">
        <v>6</v>
      </c>
      <c r="G52" s="17" t="n">
        <v>8260</v>
      </c>
      <c r="H52" s="18" t="n">
        <f aca="false">F52*G52</f>
        <v>49560</v>
      </c>
      <c r="L52" s="1"/>
      <c r="P52" s="2"/>
    </row>
    <row r="53" customFormat="false" ht="12" hidden="false" customHeight="false" outlineLevel="0" collapsed="false">
      <c r="A53" s="27"/>
      <c r="B53" s="2"/>
      <c r="C53" s="22"/>
      <c r="D53" s="15" t="s">
        <v>69</v>
      </c>
      <c r="E53" s="16" t="s">
        <v>28</v>
      </c>
      <c r="F53" s="16" t="n">
        <v>1</v>
      </c>
      <c r="G53" s="17" t="n">
        <v>4100</v>
      </c>
      <c r="H53" s="18" t="n">
        <f aca="false">F53*G53</f>
        <v>4100</v>
      </c>
      <c r="L53" s="1"/>
      <c r="P53" s="2"/>
    </row>
    <row r="54" customFormat="false" ht="12" hidden="false" customHeight="false" outlineLevel="0" collapsed="false">
      <c r="A54" s="27"/>
      <c r="B54" s="2"/>
      <c r="C54" s="22"/>
      <c r="D54" s="15" t="s">
        <v>70</v>
      </c>
      <c r="E54" s="16" t="s">
        <v>71</v>
      </c>
      <c r="F54" s="16" t="n">
        <v>1</v>
      </c>
      <c r="G54" s="17" t="n">
        <v>7400</v>
      </c>
      <c r="H54" s="18" t="n">
        <f aca="false">F54*G54</f>
        <v>7400</v>
      </c>
      <c r="L54" s="1"/>
      <c r="P54" s="2"/>
    </row>
    <row r="55" customFormat="false" ht="12" hidden="false" customHeight="false" outlineLevel="0" collapsed="false">
      <c r="A55" s="27"/>
      <c r="B55" s="2"/>
      <c r="C55" s="22"/>
      <c r="D55" s="15" t="s">
        <v>72</v>
      </c>
      <c r="E55" s="16" t="s">
        <v>28</v>
      </c>
      <c r="F55" s="16" t="n">
        <v>1</v>
      </c>
      <c r="G55" s="17" t="n">
        <v>46720</v>
      </c>
      <c r="H55" s="18" t="n">
        <f aca="false">F55*G55</f>
        <v>46720</v>
      </c>
      <c r="L55" s="1"/>
      <c r="P55" s="2"/>
    </row>
    <row r="56" customFormat="false" ht="12" hidden="false" customHeight="false" outlineLevel="0" collapsed="false">
      <c r="A56" s="27"/>
      <c r="B56" s="2"/>
      <c r="C56" s="22"/>
      <c r="D56" s="15" t="s">
        <v>73</v>
      </c>
      <c r="E56" s="16" t="s">
        <v>63</v>
      </c>
      <c r="F56" s="16" t="n">
        <v>30</v>
      </c>
      <c r="G56" s="17" t="n">
        <v>540</v>
      </c>
      <c r="H56" s="18" t="n">
        <f aca="false">F56*G56</f>
        <v>16200</v>
      </c>
      <c r="L56" s="1"/>
      <c r="P56" s="2"/>
    </row>
    <row r="57" customFormat="false" ht="12" hidden="false" customHeight="false" outlineLevel="0" collapsed="false">
      <c r="A57" s="27"/>
      <c r="B57" s="2"/>
      <c r="C57" s="22"/>
      <c r="D57" s="15" t="s">
        <v>74</v>
      </c>
      <c r="E57" s="16" t="s">
        <v>28</v>
      </c>
      <c r="F57" s="16" t="n">
        <v>5</v>
      </c>
      <c r="G57" s="17" t="n">
        <v>247</v>
      </c>
      <c r="H57" s="18" t="n">
        <f aca="false">F57*G57</f>
        <v>1235</v>
      </c>
      <c r="L57" s="1"/>
      <c r="P57" s="2"/>
    </row>
    <row r="58" customFormat="false" ht="12" hidden="false" customHeight="false" outlineLevel="0" collapsed="false">
      <c r="A58" s="25"/>
      <c r="B58" s="24"/>
      <c r="C58" s="26"/>
      <c r="D58" s="15" t="s">
        <v>75</v>
      </c>
      <c r="E58" s="16" t="s">
        <v>76</v>
      </c>
      <c r="F58" s="16" t="n">
        <v>20</v>
      </c>
      <c r="G58" s="17" t="n">
        <v>452</v>
      </c>
      <c r="H58" s="18" t="n">
        <f aca="false">F58*G58</f>
        <v>9040</v>
      </c>
      <c r="I58" s="19"/>
      <c r="K58" s="24"/>
      <c r="L58" s="23"/>
      <c r="M58" s="28"/>
      <c r="O58" s="4"/>
      <c r="P58" s="29"/>
      <c r="Q58" s="19"/>
      <c r="R58" s="30"/>
      <c r="S58" s="24"/>
      <c r="T58" s="23"/>
      <c r="U58" s="28"/>
      <c r="V58" s="2"/>
      <c r="W58" s="4"/>
      <c r="X58" s="29"/>
      <c r="Y58" s="19"/>
      <c r="Z58" s="30"/>
      <c r="AA58" s="24"/>
      <c r="AB58" s="23"/>
      <c r="AC58" s="28"/>
      <c r="AD58" s="2"/>
      <c r="AE58" s="4"/>
      <c r="AF58" s="29"/>
      <c r="AG58" s="19"/>
      <c r="AH58" s="30"/>
      <c r="AI58" s="24"/>
      <c r="AJ58" s="23"/>
      <c r="AK58" s="28"/>
      <c r="AL58" s="2"/>
      <c r="AM58" s="4"/>
      <c r="AN58" s="29"/>
      <c r="AO58" s="19"/>
      <c r="AP58" s="30"/>
      <c r="AQ58" s="24"/>
      <c r="AR58" s="23"/>
      <c r="AS58" s="28"/>
      <c r="AT58" s="2"/>
      <c r="AU58" s="4"/>
      <c r="AV58" s="29"/>
      <c r="AW58" s="19"/>
      <c r="AX58" s="30"/>
      <c r="AY58" s="24"/>
      <c r="AZ58" s="23"/>
      <c r="BA58" s="28"/>
      <c r="BB58" s="2"/>
      <c r="BC58" s="4"/>
      <c r="BD58" s="29"/>
      <c r="BE58" s="19"/>
      <c r="BF58" s="30"/>
      <c r="BG58" s="24"/>
      <c r="BH58" s="23"/>
      <c r="BI58" s="28"/>
      <c r="BJ58" s="2"/>
      <c r="BK58" s="4"/>
      <c r="BL58" s="29"/>
      <c r="BM58" s="19"/>
      <c r="BN58" s="30"/>
      <c r="BO58" s="24"/>
      <c r="BP58" s="23"/>
      <c r="BQ58" s="28"/>
      <c r="BR58" s="2"/>
      <c r="BS58" s="4"/>
      <c r="BT58" s="29"/>
      <c r="BU58" s="19"/>
      <c r="BV58" s="30"/>
      <c r="BW58" s="24"/>
      <c r="BX58" s="23"/>
      <c r="BY58" s="28"/>
      <c r="BZ58" s="2"/>
      <c r="CA58" s="4"/>
      <c r="CB58" s="29"/>
      <c r="CC58" s="19"/>
      <c r="CD58" s="30"/>
      <c r="CE58" s="24"/>
      <c r="CF58" s="23"/>
      <c r="CG58" s="28"/>
      <c r="CH58" s="2"/>
      <c r="CI58" s="4"/>
      <c r="CJ58" s="29"/>
      <c r="CK58" s="19"/>
      <c r="CL58" s="30"/>
      <c r="CM58" s="24"/>
      <c r="CN58" s="23"/>
      <c r="CO58" s="28"/>
      <c r="CP58" s="2"/>
      <c r="CQ58" s="4"/>
      <c r="CR58" s="29"/>
      <c r="CS58" s="19"/>
      <c r="CT58" s="30"/>
      <c r="CU58" s="24"/>
      <c r="CV58" s="23"/>
      <c r="CW58" s="28"/>
      <c r="CX58" s="2"/>
      <c r="CY58" s="4"/>
      <c r="CZ58" s="29"/>
      <c r="DA58" s="19"/>
      <c r="DB58" s="30"/>
      <c r="DC58" s="24"/>
      <c r="DD58" s="23"/>
      <c r="DE58" s="28"/>
      <c r="DF58" s="2"/>
      <c r="DG58" s="4"/>
      <c r="DH58" s="29"/>
      <c r="DI58" s="19"/>
      <c r="DJ58" s="30"/>
      <c r="DK58" s="24"/>
      <c r="DL58" s="23"/>
      <c r="DM58" s="28"/>
      <c r="DN58" s="2"/>
      <c r="DO58" s="4"/>
      <c r="DP58" s="29"/>
      <c r="DQ58" s="19"/>
      <c r="DR58" s="30"/>
      <c r="DS58" s="24"/>
      <c r="DT58" s="23"/>
      <c r="DU58" s="28"/>
      <c r="DV58" s="2"/>
      <c r="DW58" s="4"/>
      <c r="DX58" s="29"/>
      <c r="DY58" s="19"/>
      <c r="DZ58" s="30"/>
      <c r="EA58" s="24"/>
      <c r="EB58" s="23"/>
      <c r="EC58" s="28"/>
      <c r="ED58" s="2"/>
      <c r="EE58" s="4"/>
      <c r="EF58" s="29"/>
      <c r="EG58" s="19"/>
      <c r="EH58" s="30"/>
      <c r="EI58" s="24"/>
      <c r="EJ58" s="23"/>
      <c r="EK58" s="28"/>
      <c r="EL58" s="2"/>
      <c r="EM58" s="4"/>
      <c r="EN58" s="29"/>
      <c r="EO58" s="19"/>
      <c r="EP58" s="30"/>
      <c r="EQ58" s="24"/>
      <c r="ER58" s="23"/>
      <c r="ES58" s="28"/>
      <c r="ET58" s="2"/>
      <c r="EU58" s="4"/>
      <c r="EV58" s="29"/>
      <c r="EW58" s="19"/>
      <c r="EX58" s="30"/>
      <c r="EY58" s="24"/>
      <c r="EZ58" s="23"/>
      <c r="FA58" s="28"/>
      <c r="FB58" s="2"/>
      <c r="FC58" s="4"/>
      <c r="FD58" s="29"/>
      <c r="FE58" s="19"/>
      <c r="FF58" s="30"/>
      <c r="FG58" s="24"/>
      <c r="FH58" s="23"/>
      <c r="FI58" s="28"/>
      <c r="FJ58" s="2"/>
      <c r="FK58" s="4"/>
      <c r="FL58" s="29"/>
      <c r="FM58" s="19"/>
      <c r="FN58" s="30"/>
      <c r="FO58" s="24"/>
      <c r="FP58" s="23"/>
      <c r="FQ58" s="28"/>
      <c r="FR58" s="2"/>
      <c r="FS58" s="4"/>
      <c r="FT58" s="29"/>
      <c r="FU58" s="19"/>
      <c r="FV58" s="30"/>
      <c r="FW58" s="24"/>
      <c r="FX58" s="23"/>
      <c r="FY58" s="28"/>
      <c r="FZ58" s="2"/>
      <c r="GA58" s="4"/>
      <c r="GB58" s="29"/>
      <c r="GC58" s="19"/>
      <c r="GD58" s="30"/>
      <c r="GE58" s="24"/>
      <c r="GF58" s="23"/>
      <c r="GG58" s="28"/>
      <c r="GH58" s="2"/>
      <c r="GI58" s="4"/>
      <c r="GJ58" s="29"/>
      <c r="GK58" s="19"/>
      <c r="GL58" s="30"/>
      <c r="GM58" s="24"/>
      <c r="GN58" s="23"/>
      <c r="GO58" s="28"/>
      <c r="GP58" s="2"/>
      <c r="GQ58" s="4"/>
      <c r="GR58" s="29"/>
      <c r="GS58" s="19"/>
      <c r="GT58" s="30"/>
      <c r="GU58" s="24"/>
      <c r="GV58" s="23"/>
      <c r="GW58" s="28"/>
      <c r="GX58" s="2"/>
      <c r="GY58" s="4"/>
      <c r="GZ58" s="29"/>
      <c r="HA58" s="19"/>
      <c r="HB58" s="30"/>
      <c r="HC58" s="24"/>
      <c r="HD58" s="23"/>
      <c r="HE58" s="28"/>
      <c r="HF58" s="2"/>
      <c r="HG58" s="4"/>
      <c r="HH58" s="29"/>
      <c r="HI58" s="19"/>
      <c r="HJ58" s="30"/>
      <c r="HK58" s="24"/>
      <c r="HL58" s="23"/>
      <c r="HM58" s="28"/>
      <c r="HN58" s="2"/>
      <c r="HO58" s="4"/>
      <c r="HP58" s="29"/>
      <c r="HQ58" s="19"/>
      <c r="HR58" s="30"/>
      <c r="HS58" s="24"/>
      <c r="HT58" s="23"/>
      <c r="HU58" s="28"/>
      <c r="HV58" s="2"/>
      <c r="HW58" s="4"/>
      <c r="HX58" s="29"/>
      <c r="HY58" s="19"/>
      <c r="HZ58" s="30"/>
      <c r="IA58" s="24"/>
      <c r="IB58" s="23"/>
      <c r="IC58" s="28"/>
      <c r="ID58" s="2"/>
      <c r="IE58" s="4"/>
      <c r="IF58" s="29"/>
      <c r="IG58" s="19"/>
      <c r="IH58" s="30"/>
      <c r="II58" s="24"/>
      <c r="IJ58" s="23"/>
      <c r="IK58" s="28"/>
      <c r="IL58" s="2"/>
      <c r="IM58" s="4"/>
      <c r="IN58" s="29"/>
      <c r="IO58" s="19"/>
      <c r="IP58" s="30"/>
      <c r="IQ58" s="24"/>
      <c r="IR58" s="23"/>
      <c r="IS58" s="28"/>
      <c r="IT58" s="2"/>
      <c r="IU58" s="4"/>
      <c r="IV58" s="29"/>
    </row>
    <row r="59" customFormat="false" ht="12" hidden="false" customHeight="false" outlineLevel="0" collapsed="false">
      <c r="A59" s="25"/>
      <c r="B59" s="24"/>
      <c r="C59" s="26"/>
      <c r="D59" s="15" t="s">
        <v>77</v>
      </c>
      <c r="E59" s="16" t="s">
        <v>28</v>
      </c>
      <c r="F59" s="16" t="n">
        <v>10</v>
      </c>
      <c r="G59" s="17" t="n">
        <v>265</v>
      </c>
      <c r="H59" s="18" t="n">
        <f aca="false">F59*G59</f>
        <v>2650</v>
      </c>
      <c r="I59" s="19"/>
      <c r="K59" s="24"/>
      <c r="L59" s="23"/>
      <c r="M59" s="28"/>
      <c r="O59" s="4"/>
      <c r="P59" s="29"/>
      <c r="Q59" s="19"/>
      <c r="R59" s="30"/>
      <c r="S59" s="24"/>
      <c r="T59" s="23"/>
      <c r="U59" s="28"/>
      <c r="V59" s="2"/>
      <c r="W59" s="4"/>
      <c r="X59" s="29"/>
      <c r="Y59" s="19"/>
      <c r="Z59" s="30"/>
      <c r="AA59" s="24"/>
      <c r="AB59" s="23"/>
      <c r="AC59" s="28"/>
      <c r="AD59" s="2"/>
      <c r="AE59" s="4"/>
      <c r="AF59" s="29"/>
      <c r="AG59" s="19"/>
      <c r="AH59" s="30"/>
      <c r="AI59" s="24"/>
      <c r="AJ59" s="23"/>
      <c r="AK59" s="28"/>
      <c r="AL59" s="2"/>
      <c r="AM59" s="4"/>
      <c r="AN59" s="29"/>
      <c r="AO59" s="19"/>
      <c r="AP59" s="30"/>
      <c r="AQ59" s="24"/>
      <c r="AR59" s="23"/>
      <c r="AS59" s="28"/>
      <c r="AT59" s="2"/>
      <c r="AU59" s="4"/>
      <c r="AV59" s="29"/>
      <c r="AW59" s="19"/>
      <c r="AX59" s="30"/>
      <c r="AY59" s="24"/>
      <c r="AZ59" s="23"/>
      <c r="BA59" s="28"/>
      <c r="BB59" s="2"/>
      <c r="BC59" s="4"/>
      <c r="BD59" s="29"/>
      <c r="BE59" s="19"/>
      <c r="BF59" s="30"/>
      <c r="BG59" s="24"/>
      <c r="BH59" s="23"/>
      <c r="BI59" s="28"/>
      <c r="BJ59" s="2"/>
      <c r="BK59" s="4"/>
      <c r="BL59" s="29"/>
      <c r="BM59" s="19"/>
      <c r="BN59" s="30"/>
      <c r="BO59" s="24"/>
      <c r="BP59" s="23"/>
      <c r="BQ59" s="28"/>
      <c r="BR59" s="2"/>
      <c r="BS59" s="4"/>
      <c r="BT59" s="29"/>
      <c r="BU59" s="19"/>
      <c r="BV59" s="30"/>
      <c r="BW59" s="24"/>
      <c r="BX59" s="23"/>
      <c r="BY59" s="28"/>
      <c r="BZ59" s="2"/>
      <c r="CA59" s="4"/>
      <c r="CB59" s="29"/>
      <c r="CC59" s="19"/>
      <c r="CD59" s="30"/>
      <c r="CE59" s="24"/>
      <c r="CF59" s="23"/>
      <c r="CG59" s="28"/>
      <c r="CH59" s="2"/>
      <c r="CI59" s="4"/>
      <c r="CJ59" s="29"/>
      <c r="CK59" s="19"/>
      <c r="CL59" s="30"/>
      <c r="CM59" s="24"/>
      <c r="CN59" s="23"/>
      <c r="CO59" s="28"/>
      <c r="CP59" s="2"/>
      <c r="CQ59" s="4"/>
      <c r="CR59" s="29"/>
      <c r="CS59" s="19"/>
      <c r="CT59" s="30"/>
      <c r="CU59" s="24"/>
      <c r="CV59" s="23"/>
      <c r="CW59" s="28"/>
      <c r="CX59" s="2"/>
      <c r="CY59" s="4"/>
      <c r="CZ59" s="29"/>
      <c r="DA59" s="19"/>
      <c r="DB59" s="30"/>
      <c r="DC59" s="24"/>
      <c r="DD59" s="23"/>
      <c r="DE59" s="28"/>
      <c r="DF59" s="2"/>
      <c r="DG59" s="4"/>
      <c r="DH59" s="29"/>
      <c r="DI59" s="19"/>
      <c r="DJ59" s="30"/>
      <c r="DK59" s="24"/>
      <c r="DL59" s="23"/>
      <c r="DM59" s="28"/>
      <c r="DN59" s="2"/>
      <c r="DO59" s="4"/>
      <c r="DP59" s="29"/>
      <c r="DQ59" s="19"/>
      <c r="DR59" s="30"/>
      <c r="DS59" s="24"/>
      <c r="DT59" s="23"/>
      <c r="DU59" s="28"/>
      <c r="DV59" s="2"/>
      <c r="DW59" s="4"/>
      <c r="DX59" s="29"/>
      <c r="DY59" s="19"/>
      <c r="DZ59" s="30"/>
      <c r="EA59" s="24"/>
      <c r="EB59" s="23"/>
      <c r="EC59" s="28"/>
      <c r="ED59" s="2"/>
      <c r="EE59" s="4"/>
      <c r="EF59" s="29"/>
      <c r="EG59" s="19"/>
      <c r="EH59" s="30"/>
      <c r="EI59" s="24"/>
      <c r="EJ59" s="23"/>
      <c r="EK59" s="28"/>
      <c r="EL59" s="2"/>
      <c r="EM59" s="4"/>
      <c r="EN59" s="29"/>
      <c r="EO59" s="19"/>
      <c r="EP59" s="30"/>
      <c r="EQ59" s="24"/>
      <c r="ER59" s="23"/>
      <c r="ES59" s="28"/>
      <c r="ET59" s="2"/>
      <c r="EU59" s="4"/>
      <c r="EV59" s="29"/>
      <c r="EW59" s="19"/>
      <c r="EX59" s="30"/>
      <c r="EY59" s="24"/>
      <c r="EZ59" s="23"/>
      <c r="FA59" s="28"/>
      <c r="FB59" s="2"/>
      <c r="FC59" s="4"/>
      <c r="FD59" s="29"/>
      <c r="FE59" s="19"/>
      <c r="FF59" s="30"/>
      <c r="FG59" s="24"/>
      <c r="FH59" s="23"/>
      <c r="FI59" s="28"/>
      <c r="FJ59" s="2"/>
      <c r="FK59" s="4"/>
      <c r="FL59" s="29"/>
      <c r="FM59" s="19"/>
      <c r="FN59" s="30"/>
      <c r="FO59" s="24"/>
      <c r="FP59" s="23"/>
      <c r="FQ59" s="28"/>
      <c r="FR59" s="2"/>
      <c r="FS59" s="4"/>
      <c r="FT59" s="29"/>
      <c r="FU59" s="19"/>
      <c r="FV59" s="30"/>
      <c r="FW59" s="24"/>
      <c r="FX59" s="23"/>
      <c r="FY59" s="28"/>
      <c r="FZ59" s="2"/>
      <c r="GA59" s="4"/>
      <c r="GB59" s="29"/>
      <c r="GC59" s="19"/>
      <c r="GD59" s="30"/>
      <c r="GE59" s="24"/>
      <c r="GF59" s="23"/>
      <c r="GG59" s="28"/>
      <c r="GH59" s="2"/>
      <c r="GI59" s="4"/>
      <c r="GJ59" s="29"/>
      <c r="GK59" s="19"/>
      <c r="GL59" s="30"/>
      <c r="GM59" s="24"/>
      <c r="GN59" s="23"/>
      <c r="GO59" s="28"/>
      <c r="GP59" s="2"/>
      <c r="GQ59" s="4"/>
      <c r="GR59" s="29"/>
      <c r="GS59" s="19"/>
      <c r="GT59" s="30"/>
      <c r="GU59" s="24"/>
      <c r="GV59" s="23"/>
      <c r="GW59" s="28"/>
      <c r="GX59" s="2"/>
      <c r="GY59" s="4"/>
      <c r="GZ59" s="29"/>
      <c r="HA59" s="19"/>
      <c r="HB59" s="30"/>
      <c r="HC59" s="24"/>
      <c r="HD59" s="23"/>
      <c r="HE59" s="28"/>
      <c r="HF59" s="2"/>
      <c r="HG59" s="4"/>
      <c r="HH59" s="29"/>
      <c r="HI59" s="19"/>
      <c r="HJ59" s="30"/>
      <c r="HK59" s="24"/>
      <c r="HL59" s="23"/>
      <c r="HM59" s="28"/>
      <c r="HN59" s="2"/>
      <c r="HO59" s="4"/>
      <c r="HP59" s="29"/>
      <c r="HQ59" s="19"/>
      <c r="HR59" s="30"/>
      <c r="HS59" s="24"/>
      <c r="HT59" s="23"/>
      <c r="HU59" s="28"/>
      <c r="HV59" s="2"/>
      <c r="HW59" s="4"/>
      <c r="HX59" s="29"/>
      <c r="HY59" s="19"/>
      <c r="HZ59" s="30"/>
      <c r="IA59" s="24"/>
      <c r="IB59" s="23"/>
      <c r="IC59" s="28"/>
      <c r="ID59" s="2"/>
      <c r="IE59" s="4"/>
      <c r="IF59" s="29"/>
      <c r="IG59" s="19"/>
      <c r="IH59" s="30"/>
      <c r="II59" s="24"/>
      <c r="IJ59" s="23"/>
      <c r="IK59" s="28"/>
      <c r="IL59" s="2"/>
      <c r="IM59" s="4"/>
      <c r="IN59" s="29"/>
      <c r="IO59" s="19"/>
      <c r="IP59" s="30"/>
      <c r="IQ59" s="24"/>
      <c r="IR59" s="23"/>
      <c r="IS59" s="28"/>
      <c r="IT59" s="2"/>
      <c r="IU59" s="4"/>
      <c r="IV59" s="29"/>
    </row>
    <row r="60" customFormat="false" ht="12" hidden="false" customHeight="false" outlineLevel="0" collapsed="false">
      <c r="A60" s="25"/>
      <c r="B60" s="24"/>
      <c r="C60" s="26"/>
      <c r="D60" s="15" t="s">
        <v>78</v>
      </c>
      <c r="E60" s="16" t="s">
        <v>28</v>
      </c>
      <c r="F60" s="16" t="n">
        <v>40</v>
      </c>
      <c r="G60" s="17" t="n">
        <v>46</v>
      </c>
      <c r="H60" s="18" t="n">
        <f aca="false">F60*G60</f>
        <v>1840</v>
      </c>
      <c r="I60" s="19"/>
      <c r="K60" s="24"/>
      <c r="L60" s="23"/>
      <c r="M60" s="28"/>
      <c r="O60" s="4"/>
      <c r="P60" s="29"/>
      <c r="Q60" s="19"/>
      <c r="R60" s="30"/>
      <c r="S60" s="24"/>
      <c r="T60" s="23"/>
      <c r="U60" s="28"/>
      <c r="V60" s="2"/>
      <c r="W60" s="4"/>
      <c r="X60" s="29"/>
      <c r="Y60" s="19"/>
      <c r="Z60" s="30"/>
      <c r="AA60" s="24"/>
      <c r="AB60" s="23"/>
      <c r="AC60" s="28"/>
      <c r="AD60" s="2"/>
      <c r="AE60" s="4"/>
      <c r="AF60" s="29"/>
      <c r="AG60" s="19"/>
      <c r="AH60" s="30"/>
      <c r="AI60" s="24"/>
      <c r="AJ60" s="23"/>
      <c r="AK60" s="28"/>
      <c r="AL60" s="2"/>
      <c r="AM60" s="4"/>
      <c r="AN60" s="29"/>
      <c r="AO60" s="19"/>
      <c r="AP60" s="30"/>
      <c r="AQ60" s="24"/>
      <c r="AR60" s="23"/>
      <c r="AS60" s="28"/>
      <c r="AT60" s="2"/>
      <c r="AU60" s="4"/>
      <c r="AV60" s="29"/>
      <c r="AW60" s="19"/>
      <c r="AX60" s="30"/>
      <c r="AY60" s="24"/>
      <c r="AZ60" s="23"/>
      <c r="BA60" s="28"/>
      <c r="BB60" s="2"/>
      <c r="BC60" s="4"/>
      <c r="BD60" s="29"/>
      <c r="BE60" s="19"/>
      <c r="BF60" s="30"/>
      <c r="BG60" s="24"/>
      <c r="BH60" s="23"/>
      <c r="BI60" s="28"/>
      <c r="BJ60" s="2"/>
      <c r="BK60" s="4"/>
      <c r="BL60" s="29"/>
      <c r="BM60" s="19"/>
      <c r="BN60" s="30"/>
      <c r="BO60" s="24"/>
      <c r="BP60" s="23"/>
      <c r="BQ60" s="28"/>
      <c r="BR60" s="2"/>
      <c r="BS60" s="4"/>
      <c r="BT60" s="29"/>
      <c r="BU60" s="19"/>
      <c r="BV60" s="30"/>
      <c r="BW60" s="24"/>
      <c r="BX60" s="23"/>
      <c r="BY60" s="28"/>
      <c r="BZ60" s="2"/>
      <c r="CA60" s="4"/>
      <c r="CB60" s="29"/>
      <c r="CC60" s="19"/>
      <c r="CD60" s="30"/>
      <c r="CE60" s="24"/>
      <c r="CF60" s="23"/>
      <c r="CG60" s="28"/>
      <c r="CH60" s="2"/>
      <c r="CI60" s="4"/>
      <c r="CJ60" s="29"/>
      <c r="CK60" s="19"/>
      <c r="CL60" s="30"/>
      <c r="CM60" s="24"/>
      <c r="CN60" s="23"/>
      <c r="CO60" s="28"/>
      <c r="CP60" s="2"/>
      <c r="CQ60" s="4"/>
      <c r="CR60" s="29"/>
      <c r="CS60" s="19"/>
      <c r="CT60" s="30"/>
      <c r="CU60" s="24"/>
      <c r="CV60" s="23"/>
      <c r="CW60" s="28"/>
      <c r="CX60" s="2"/>
      <c r="CY60" s="4"/>
      <c r="CZ60" s="29"/>
      <c r="DA60" s="19"/>
      <c r="DB60" s="30"/>
      <c r="DC60" s="24"/>
      <c r="DD60" s="23"/>
      <c r="DE60" s="28"/>
      <c r="DF60" s="2"/>
      <c r="DG60" s="4"/>
      <c r="DH60" s="29"/>
      <c r="DI60" s="19"/>
      <c r="DJ60" s="30"/>
      <c r="DK60" s="24"/>
      <c r="DL60" s="23"/>
      <c r="DM60" s="28"/>
      <c r="DN60" s="2"/>
      <c r="DO60" s="4"/>
      <c r="DP60" s="29"/>
      <c r="DQ60" s="19"/>
      <c r="DR60" s="30"/>
      <c r="DS60" s="24"/>
      <c r="DT60" s="23"/>
      <c r="DU60" s="28"/>
      <c r="DV60" s="2"/>
      <c r="DW60" s="4"/>
      <c r="DX60" s="29"/>
      <c r="DY60" s="19"/>
      <c r="DZ60" s="30"/>
      <c r="EA60" s="24"/>
      <c r="EB60" s="23"/>
      <c r="EC60" s="28"/>
      <c r="ED60" s="2"/>
      <c r="EE60" s="4"/>
      <c r="EF60" s="29"/>
      <c r="EG60" s="19"/>
      <c r="EH60" s="30"/>
      <c r="EI60" s="24"/>
      <c r="EJ60" s="23"/>
      <c r="EK60" s="28"/>
      <c r="EL60" s="2"/>
      <c r="EM60" s="4"/>
      <c r="EN60" s="29"/>
      <c r="EO60" s="19"/>
      <c r="EP60" s="30"/>
      <c r="EQ60" s="24"/>
      <c r="ER60" s="23"/>
      <c r="ES60" s="28"/>
      <c r="ET60" s="2"/>
      <c r="EU60" s="4"/>
      <c r="EV60" s="29"/>
      <c r="EW60" s="19"/>
      <c r="EX60" s="30"/>
      <c r="EY60" s="24"/>
      <c r="EZ60" s="23"/>
      <c r="FA60" s="28"/>
      <c r="FB60" s="2"/>
      <c r="FC60" s="4"/>
      <c r="FD60" s="29"/>
      <c r="FE60" s="19"/>
      <c r="FF60" s="30"/>
      <c r="FG60" s="24"/>
      <c r="FH60" s="23"/>
      <c r="FI60" s="28"/>
      <c r="FJ60" s="2"/>
      <c r="FK60" s="4"/>
      <c r="FL60" s="29"/>
      <c r="FM60" s="19"/>
      <c r="FN60" s="30"/>
      <c r="FO60" s="24"/>
      <c r="FP60" s="23"/>
      <c r="FQ60" s="28"/>
      <c r="FR60" s="2"/>
      <c r="FS60" s="4"/>
      <c r="FT60" s="29"/>
      <c r="FU60" s="19"/>
      <c r="FV60" s="30"/>
      <c r="FW60" s="24"/>
      <c r="FX60" s="23"/>
      <c r="FY60" s="28"/>
      <c r="FZ60" s="2"/>
      <c r="GA60" s="4"/>
      <c r="GB60" s="29"/>
      <c r="GC60" s="19"/>
      <c r="GD60" s="30"/>
      <c r="GE60" s="24"/>
      <c r="GF60" s="23"/>
      <c r="GG60" s="28"/>
      <c r="GH60" s="2"/>
      <c r="GI60" s="4"/>
      <c r="GJ60" s="29"/>
      <c r="GK60" s="19"/>
      <c r="GL60" s="30"/>
      <c r="GM60" s="24"/>
      <c r="GN60" s="23"/>
      <c r="GO60" s="28"/>
      <c r="GP60" s="2"/>
      <c r="GQ60" s="4"/>
      <c r="GR60" s="29"/>
      <c r="GS60" s="19"/>
      <c r="GT60" s="30"/>
      <c r="GU60" s="24"/>
      <c r="GV60" s="23"/>
      <c r="GW60" s="28"/>
      <c r="GX60" s="2"/>
      <c r="GY60" s="4"/>
      <c r="GZ60" s="29"/>
      <c r="HA60" s="19"/>
      <c r="HB60" s="30"/>
      <c r="HC60" s="24"/>
      <c r="HD60" s="23"/>
      <c r="HE60" s="28"/>
      <c r="HF60" s="2"/>
      <c r="HG60" s="4"/>
      <c r="HH60" s="29"/>
      <c r="HI60" s="19"/>
      <c r="HJ60" s="30"/>
      <c r="HK60" s="24"/>
      <c r="HL60" s="23"/>
      <c r="HM60" s="28"/>
      <c r="HN60" s="2"/>
      <c r="HO60" s="4"/>
      <c r="HP60" s="29"/>
      <c r="HQ60" s="19"/>
      <c r="HR60" s="30"/>
      <c r="HS60" s="24"/>
      <c r="HT60" s="23"/>
      <c r="HU60" s="28"/>
      <c r="HV60" s="2"/>
      <c r="HW60" s="4"/>
      <c r="HX60" s="29"/>
      <c r="HY60" s="19"/>
      <c r="HZ60" s="30"/>
      <c r="IA60" s="24"/>
      <c r="IB60" s="23"/>
      <c r="IC60" s="28"/>
      <c r="ID60" s="2"/>
      <c r="IE60" s="4"/>
      <c r="IF60" s="29"/>
      <c r="IG60" s="19"/>
      <c r="IH60" s="30"/>
      <c r="II60" s="24"/>
      <c r="IJ60" s="23"/>
      <c r="IK60" s="28"/>
      <c r="IL60" s="2"/>
      <c r="IM60" s="4"/>
      <c r="IN60" s="29"/>
      <c r="IO60" s="19"/>
      <c r="IP60" s="30"/>
      <c r="IQ60" s="24"/>
      <c r="IR60" s="23"/>
      <c r="IS60" s="28"/>
      <c r="IT60" s="2"/>
      <c r="IU60" s="4"/>
      <c r="IV60" s="29"/>
    </row>
    <row r="61" customFormat="false" ht="12" hidden="false" customHeight="false" outlineLevel="0" collapsed="false">
      <c r="A61" s="25"/>
      <c r="B61" s="24"/>
      <c r="C61" s="26"/>
      <c r="D61" s="15" t="s">
        <v>79</v>
      </c>
      <c r="E61" s="16" t="s">
        <v>28</v>
      </c>
      <c r="F61" s="16" t="n">
        <v>12</v>
      </c>
      <c r="G61" s="17" t="n">
        <v>6</v>
      </c>
      <c r="H61" s="18" t="n">
        <f aca="false">F61*G61</f>
        <v>72</v>
      </c>
      <c r="I61" s="19"/>
      <c r="K61" s="24"/>
      <c r="L61" s="23"/>
      <c r="M61" s="28"/>
      <c r="O61" s="4"/>
      <c r="P61" s="29"/>
      <c r="Q61" s="19"/>
      <c r="R61" s="30"/>
      <c r="S61" s="24"/>
      <c r="T61" s="23"/>
      <c r="U61" s="28"/>
      <c r="V61" s="2"/>
      <c r="W61" s="4"/>
      <c r="X61" s="29"/>
      <c r="Y61" s="19"/>
      <c r="Z61" s="30"/>
      <c r="AA61" s="24"/>
      <c r="AB61" s="23"/>
      <c r="AC61" s="28"/>
      <c r="AD61" s="2"/>
      <c r="AE61" s="4"/>
      <c r="AF61" s="29"/>
      <c r="AG61" s="19"/>
      <c r="AH61" s="30"/>
      <c r="AI61" s="24"/>
      <c r="AJ61" s="23"/>
      <c r="AK61" s="28"/>
      <c r="AL61" s="2"/>
      <c r="AM61" s="4"/>
      <c r="AN61" s="29"/>
      <c r="AO61" s="19"/>
      <c r="AP61" s="30"/>
      <c r="AQ61" s="24"/>
      <c r="AR61" s="23"/>
      <c r="AS61" s="28"/>
      <c r="AT61" s="2"/>
      <c r="AU61" s="4"/>
      <c r="AV61" s="29"/>
      <c r="AW61" s="19"/>
      <c r="AX61" s="30"/>
      <c r="AY61" s="24"/>
      <c r="AZ61" s="23"/>
      <c r="BA61" s="28"/>
      <c r="BB61" s="2"/>
      <c r="BC61" s="4"/>
      <c r="BD61" s="29"/>
      <c r="BE61" s="19"/>
      <c r="BF61" s="30"/>
      <c r="BG61" s="24"/>
      <c r="BH61" s="23"/>
      <c r="BI61" s="28"/>
      <c r="BJ61" s="2"/>
      <c r="BK61" s="4"/>
      <c r="BL61" s="29"/>
      <c r="BM61" s="19"/>
      <c r="BN61" s="30"/>
      <c r="BO61" s="24"/>
      <c r="BP61" s="23"/>
      <c r="BQ61" s="28"/>
      <c r="BR61" s="2"/>
      <c r="BS61" s="4"/>
      <c r="BT61" s="29"/>
      <c r="BU61" s="19"/>
      <c r="BV61" s="30"/>
      <c r="BW61" s="24"/>
      <c r="BX61" s="23"/>
      <c r="BY61" s="28"/>
      <c r="BZ61" s="2"/>
      <c r="CA61" s="4"/>
      <c r="CB61" s="29"/>
      <c r="CC61" s="19"/>
      <c r="CD61" s="30"/>
      <c r="CE61" s="24"/>
      <c r="CF61" s="23"/>
      <c r="CG61" s="28"/>
      <c r="CH61" s="2"/>
      <c r="CI61" s="4"/>
      <c r="CJ61" s="29"/>
      <c r="CK61" s="19"/>
      <c r="CL61" s="30"/>
      <c r="CM61" s="24"/>
      <c r="CN61" s="23"/>
      <c r="CO61" s="28"/>
      <c r="CP61" s="2"/>
      <c r="CQ61" s="4"/>
      <c r="CR61" s="29"/>
      <c r="CS61" s="19"/>
      <c r="CT61" s="30"/>
      <c r="CU61" s="24"/>
      <c r="CV61" s="23"/>
      <c r="CW61" s="28"/>
      <c r="CX61" s="2"/>
      <c r="CY61" s="4"/>
      <c r="CZ61" s="29"/>
      <c r="DA61" s="19"/>
      <c r="DB61" s="30"/>
      <c r="DC61" s="24"/>
      <c r="DD61" s="23"/>
      <c r="DE61" s="28"/>
      <c r="DF61" s="2"/>
      <c r="DG61" s="4"/>
      <c r="DH61" s="29"/>
      <c r="DI61" s="19"/>
      <c r="DJ61" s="30"/>
      <c r="DK61" s="24"/>
      <c r="DL61" s="23"/>
      <c r="DM61" s="28"/>
      <c r="DN61" s="2"/>
      <c r="DO61" s="4"/>
      <c r="DP61" s="29"/>
      <c r="DQ61" s="19"/>
      <c r="DR61" s="30"/>
      <c r="DS61" s="24"/>
      <c r="DT61" s="23"/>
      <c r="DU61" s="28"/>
      <c r="DV61" s="2"/>
      <c r="DW61" s="4"/>
      <c r="DX61" s="29"/>
      <c r="DY61" s="19"/>
      <c r="DZ61" s="30"/>
      <c r="EA61" s="24"/>
      <c r="EB61" s="23"/>
      <c r="EC61" s="28"/>
      <c r="ED61" s="2"/>
      <c r="EE61" s="4"/>
      <c r="EF61" s="29"/>
      <c r="EG61" s="19"/>
      <c r="EH61" s="30"/>
      <c r="EI61" s="24"/>
      <c r="EJ61" s="23"/>
      <c r="EK61" s="28"/>
      <c r="EL61" s="2"/>
      <c r="EM61" s="4"/>
      <c r="EN61" s="29"/>
      <c r="EO61" s="19"/>
      <c r="EP61" s="30"/>
      <c r="EQ61" s="24"/>
      <c r="ER61" s="23"/>
      <c r="ES61" s="28"/>
      <c r="ET61" s="2"/>
      <c r="EU61" s="4"/>
      <c r="EV61" s="29"/>
      <c r="EW61" s="19"/>
      <c r="EX61" s="30"/>
      <c r="EY61" s="24"/>
      <c r="EZ61" s="23"/>
      <c r="FA61" s="28"/>
      <c r="FB61" s="2"/>
      <c r="FC61" s="4"/>
      <c r="FD61" s="29"/>
      <c r="FE61" s="19"/>
      <c r="FF61" s="30"/>
      <c r="FG61" s="24"/>
      <c r="FH61" s="23"/>
      <c r="FI61" s="28"/>
      <c r="FJ61" s="2"/>
      <c r="FK61" s="4"/>
      <c r="FL61" s="29"/>
      <c r="FM61" s="19"/>
      <c r="FN61" s="30"/>
      <c r="FO61" s="24"/>
      <c r="FP61" s="23"/>
      <c r="FQ61" s="28"/>
      <c r="FR61" s="2"/>
      <c r="FS61" s="4"/>
      <c r="FT61" s="29"/>
      <c r="FU61" s="19"/>
      <c r="FV61" s="30"/>
      <c r="FW61" s="24"/>
      <c r="FX61" s="23"/>
      <c r="FY61" s="28"/>
      <c r="FZ61" s="2"/>
      <c r="GA61" s="4"/>
      <c r="GB61" s="29"/>
      <c r="GC61" s="19"/>
      <c r="GD61" s="30"/>
      <c r="GE61" s="24"/>
      <c r="GF61" s="23"/>
      <c r="GG61" s="28"/>
      <c r="GH61" s="2"/>
      <c r="GI61" s="4"/>
      <c r="GJ61" s="29"/>
      <c r="GK61" s="19"/>
      <c r="GL61" s="30"/>
      <c r="GM61" s="24"/>
      <c r="GN61" s="23"/>
      <c r="GO61" s="28"/>
      <c r="GP61" s="2"/>
      <c r="GQ61" s="4"/>
      <c r="GR61" s="29"/>
      <c r="GS61" s="19"/>
      <c r="GT61" s="30"/>
      <c r="GU61" s="24"/>
      <c r="GV61" s="23"/>
      <c r="GW61" s="28"/>
      <c r="GX61" s="2"/>
      <c r="GY61" s="4"/>
      <c r="GZ61" s="29"/>
      <c r="HA61" s="19"/>
      <c r="HB61" s="30"/>
      <c r="HC61" s="24"/>
      <c r="HD61" s="23"/>
      <c r="HE61" s="28"/>
      <c r="HF61" s="2"/>
      <c r="HG61" s="4"/>
      <c r="HH61" s="29"/>
      <c r="HI61" s="19"/>
      <c r="HJ61" s="30"/>
      <c r="HK61" s="24"/>
      <c r="HL61" s="23"/>
      <c r="HM61" s="28"/>
      <c r="HN61" s="2"/>
      <c r="HO61" s="4"/>
      <c r="HP61" s="29"/>
      <c r="HQ61" s="19"/>
      <c r="HR61" s="30"/>
      <c r="HS61" s="24"/>
      <c r="HT61" s="23"/>
      <c r="HU61" s="28"/>
      <c r="HV61" s="2"/>
      <c r="HW61" s="4"/>
      <c r="HX61" s="29"/>
      <c r="HY61" s="19"/>
      <c r="HZ61" s="30"/>
      <c r="IA61" s="24"/>
      <c r="IB61" s="23"/>
      <c r="IC61" s="28"/>
      <c r="ID61" s="2"/>
      <c r="IE61" s="4"/>
      <c r="IF61" s="29"/>
      <c r="IG61" s="19"/>
      <c r="IH61" s="30"/>
      <c r="II61" s="24"/>
      <c r="IJ61" s="23"/>
      <c r="IK61" s="28"/>
      <c r="IL61" s="2"/>
      <c r="IM61" s="4"/>
      <c r="IN61" s="29"/>
      <c r="IO61" s="19"/>
      <c r="IP61" s="30"/>
      <c r="IQ61" s="24"/>
      <c r="IR61" s="23"/>
      <c r="IS61" s="28"/>
      <c r="IT61" s="2"/>
      <c r="IU61" s="4"/>
      <c r="IV61" s="29"/>
    </row>
    <row r="62" customFormat="false" ht="12" hidden="false" customHeight="false" outlineLevel="0" collapsed="false">
      <c r="A62" s="25"/>
      <c r="B62" s="24"/>
      <c r="C62" s="26"/>
      <c r="D62" s="15" t="s">
        <v>80</v>
      </c>
      <c r="E62" s="16" t="s">
        <v>28</v>
      </c>
      <c r="F62" s="16" t="n">
        <v>10</v>
      </c>
      <c r="G62" s="17" t="n">
        <v>32</v>
      </c>
      <c r="H62" s="18" t="n">
        <f aca="false">F62*G62</f>
        <v>320</v>
      </c>
      <c r="I62" s="19"/>
      <c r="K62" s="24"/>
      <c r="L62" s="23"/>
      <c r="M62" s="28"/>
      <c r="O62" s="4"/>
      <c r="P62" s="29"/>
      <c r="Q62" s="19"/>
      <c r="R62" s="30"/>
      <c r="S62" s="24"/>
      <c r="T62" s="23"/>
      <c r="U62" s="28"/>
      <c r="V62" s="2"/>
      <c r="W62" s="4"/>
      <c r="X62" s="29"/>
      <c r="Y62" s="19"/>
      <c r="Z62" s="30"/>
      <c r="AA62" s="24"/>
      <c r="AB62" s="23"/>
      <c r="AC62" s="28"/>
      <c r="AD62" s="2"/>
      <c r="AE62" s="4"/>
      <c r="AF62" s="29"/>
      <c r="AG62" s="19"/>
      <c r="AH62" s="30"/>
      <c r="AI62" s="24"/>
      <c r="AJ62" s="23"/>
      <c r="AK62" s="28"/>
      <c r="AL62" s="2"/>
      <c r="AM62" s="4"/>
      <c r="AN62" s="29"/>
      <c r="AO62" s="19"/>
      <c r="AP62" s="30"/>
      <c r="AQ62" s="24"/>
      <c r="AR62" s="23"/>
      <c r="AS62" s="28"/>
      <c r="AT62" s="2"/>
      <c r="AU62" s="4"/>
      <c r="AV62" s="29"/>
      <c r="AW62" s="19"/>
      <c r="AX62" s="30"/>
      <c r="AY62" s="24"/>
      <c r="AZ62" s="23"/>
      <c r="BA62" s="28"/>
      <c r="BB62" s="2"/>
      <c r="BC62" s="4"/>
      <c r="BD62" s="29"/>
      <c r="BE62" s="19"/>
      <c r="BF62" s="30"/>
      <c r="BG62" s="24"/>
      <c r="BH62" s="23"/>
      <c r="BI62" s="28"/>
      <c r="BJ62" s="2"/>
      <c r="BK62" s="4"/>
      <c r="BL62" s="29"/>
      <c r="BM62" s="19"/>
      <c r="BN62" s="30"/>
      <c r="BO62" s="24"/>
      <c r="BP62" s="23"/>
      <c r="BQ62" s="28"/>
      <c r="BR62" s="2"/>
      <c r="BS62" s="4"/>
      <c r="BT62" s="29"/>
      <c r="BU62" s="19"/>
      <c r="BV62" s="30"/>
      <c r="BW62" s="24"/>
      <c r="BX62" s="23"/>
      <c r="BY62" s="28"/>
      <c r="BZ62" s="2"/>
      <c r="CA62" s="4"/>
      <c r="CB62" s="29"/>
      <c r="CC62" s="19"/>
      <c r="CD62" s="30"/>
      <c r="CE62" s="24"/>
      <c r="CF62" s="23"/>
      <c r="CG62" s="28"/>
      <c r="CH62" s="2"/>
      <c r="CI62" s="4"/>
      <c r="CJ62" s="29"/>
      <c r="CK62" s="19"/>
      <c r="CL62" s="30"/>
      <c r="CM62" s="24"/>
      <c r="CN62" s="23"/>
      <c r="CO62" s="28"/>
      <c r="CP62" s="2"/>
      <c r="CQ62" s="4"/>
      <c r="CR62" s="29"/>
      <c r="CS62" s="19"/>
      <c r="CT62" s="30"/>
      <c r="CU62" s="24"/>
      <c r="CV62" s="23"/>
      <c r="CW62" s="28"/>
      <c r="CX62" s="2"/>
      <c r="CY62" s="4"/>
      <c r="CZ62" s="29"/>
      <c r="DA62" s="19"/>
      <c r="DB62" s="30"/>
      <c r="DC62" s="24"/>
      <c r="DD62" s="23"/>
      <c r="DE62" s="28"/>
      <c r="DF62" s="2"/>
      <c r="DG62" s="4"/>
      <c r="DH62" s="29"/>
      <c r="DI62" s="19"/>
      <c r="DJ62" s="30"/>
      <c r="DK62" s="24"/>
      <c r="DL62" s="23"/>
      <c r="DM62" s="28"/>
      <c r="DN62" s="2"/>
      <c r="DO62" s="4"/>
      <c r="DP62" s="29"/>
      <c r="DQ62" s="19"/>
      <c r="DR62" s="30"/>
      <c r="DS62" s="24"/>
      <c r="DT62" s="23"/>
      <c r="DU62" s="28"/>
      <c r="DV62" s="2"/>
      <c r="DW62" s="4"/>
      <c r="DX62" s="29"/>
      <c r="DY62" s="19"/>
      <c r="DZ62" s="30"/>
      <c r="EA62" s="24"/>
      <c r="EB62" s="23"/>
      <c r="EC62" s="28"/>
      <c r="ED62" s="2"/>
      <c r="EE62" s="4"/>
      <c r="EF62" s="29"/>
      <c r="EG62" s="19"/>
      <c r="EH62" s="30"/>
      <c r="EI62" s="24"/>
      <c r="EJ62" s="23"/>
      <c r="EK62" s="28"/>
      <c r="EL62" s="2"/>
      <c r="EM62" s="4"/>
      <c r="EN62" s="29"/>
      <c r="EO62" s="19"/>
      <c r="EP62" s="30"/>
      <c r="EQ62" s="24"/>
      <c r="ER62" s="23"/>
      <c r="ES62" s="28"/>
      <c r="ET62" s="2"/>
      <c r="EU62" s="4"/>
      <c r="EV62" s="29"/>
      <c r="EW62" s="19"/>
      <c r="EX62" s="30"/>
      <c r="EY62" s="24"/>
      <c r="EZ62" s="23"/>
      <c r="FA62" s="28"/>
      <c r="FB62" s="2"/>
      <c r="FC62" s="4"/>
      <c r="FD62" s="29"/>
      <c r="FE62" s="19"/>
      <c r="FF62" s="30"/>
      <c r="FG62" s="24"/>
      <c r="FH62" s="23"/>
      <c r="FI62" s="28"/>
      <c r="FJ62" s="2"/>
      <c r="FK62" s="4"/>
      <c r="FL62" s="29"/>
      <c r="FM62" s="19"/>
      <c r="FN62" s="30"/>
      <c r="FO62" s="24"/>
      <c r="FP62" s="23"/>
      <c r="FQ62" s="28"/>
      <c r="FR62" s="2"/>
      <c r="FS62" s="4"/>
      <c r="FT62" s="29"/>
      <c r="FU62" s="19"/>
      <c r="FV62" s="30"/>
      <c r="FW62" s="24"/>
      <c r="FX62" s="23"/>
      <c r="FY62" s="28"/>
      <c r="FZ62" s="2"/>
      <c r="GA62" s="4"/>
      <c r="GB62" s="29"/>
      <c r="GC62" s="19"/>
      <c r="GD62" s="30"/>
      <c r="GE62" s="24"/>
      <c r="GF62" s="23"/>
      <c r="GG62" s="28"/>
      <c r="GH62" s="2"/>
      <c r="GI62" s="4"/>
      <c r="GJ62" s="29"/>
      <c r="GK62" s="19"/>
      <c r="GL62" s="30"/>
      <c r="GM62" s="24"/>
      <c r="GN62" s="23"/>
      <c r="GO62" s="28"/>
      <c r="GP62" s="2"/>
      <c r="GQ62" s="4"/>
      <c r="GR62" s="29"/>
      <c r="GS62" s="19"/>
      <c r="GT62" s="30"/>
      <c r="GU62" s="24"/>
      <c r="GV62" s="23"/>
      <c r="GW62" s="28"/>
      <c r="GX62" s="2"/>
      <c r="GY62" s="4"/>
      <c r="GZ62" s="29"/>
      <c r="HA62" s="19"/>
      <c r="HB62" s="30"/>
      <c r="HC62" s="24"/>
      <c r="HD62" s="23"/>
      <c r="HE62" s="28"/>
      <c r="HF62" s="2"/>
      <c r="HG62" s="4"/>
      <c r="HH62" s="29"/>
      <c r="HI62" s="19"/>
      <c r="HJ62" s="30"/>
      <c r="HK62" s="24"/>
      <c r="HL62" s="23"/>
      <c r="HM62" s="28"/>
      <c r="HN62" s="2"/>
      <c r="HO62" s="4"/>
      <c r="HP62" s="29"/>
      <c r="HQ62" s="19"/>
      <c r="HR62" s="30"/>
      <c r="HS62" s="24"/>
      <c r="HT62" s="23"/>
      <c r="HU62" s="28"/>
      <c r="HV62" s="2"/>
      <c r="HW62" s="4"/>
      <c r="HX62" s="29"/>
      <c r="HY62" s="19"/>
      <c r="HZ62" s="30"/>
      <c r="IA62" s="24"/>
      <c r="IB62" s="23"/>
      <c r="IC62" s="28"/>
      <c r="ID62" s="2"/>
      <c r="IE62" s="4"/>
      <c r="IF62" s="29"/>
      <c r="IG62" s="19"/>
      <c r="IH62" s="30"/>
      <c r="II62" s="24"/>
      <c r="IJ62" s="23"/>
      <c r="IK62" s="28"/>
      <c r="IL62" s="2"/>
      <c r="IM62" s="4"/>
      <c r="IN62" s="29"/>
      <c r="IO62" s="19"/>
      <c r="IP62" s="30"/>
      <c r="IQ62" s="24"/>
      <c r="IR62" s="23"/>
      <c r="IS62" s="28"/>
      <c r="IT62" s="2"/>
      <c r="IU62" s="4"/>
      <c r="IV62" s="29"/>
    </row>
    <row r="63" customFormat="false" ht="12" hidden="false" customHeight="false" outlineLevel="0" collapsed="false">
      <c r="A63" s="25"/>
      <c r="B63" s="24"/>
      <c r="C63" s="26"/>
      <c r="D63" s="15" t="s">
        <v>81</v>
      </c>
      <c r="E63" s="16" t="s">
        <v>28</v>
      </c>
      <c r="F63" s="16" t="n">
        <v>10</v>
      </c>
      <c r="G63" s="17" t="n">
        <v>110</v>
      </c>
      <c r="H63" s="18" t="n">
        <f aca="false">F63*G63</f>
        <v>1100</v>
      </c>
      <c r="I63" s="19"/>
      <c r="K63" s="24"/>
      <c r="L63" s="23"/>
      <c r="M63" s="28"/>
      <c r="O63" s="4"/>
      <c r="P63" s="29"/>
      <c r="Q63" s="19"/>
      <c r="R63" s="30"/>
      <c r="S63" s="24"/>
      <c r="T63" s="23"/>
      <c r="U63" s="28"/>
      <c r="V63" s="2"/>
      <c r="W63" s="4"/>
      <c r="X63" s="29"/>
      <c r="Y63" s="19"/>
      <c r="Z63" s="30"/>
      <c r="AA63" s="24"/>
      <c r="AB63" s="23"/>
      <c r="AC63" s="28"/>
      <c r="AD63" s="2"/>
      <c r="AE63" s="4"/>
      <c r="AF63" s="29"/>
      <c r="AG63" s="19"/>
      <c r="AH63" s="30"/>
      <c r="AI63" s="24"/>
      <c r="AJ63" s="23"/>
      <c r="AK63" s="28"/>
      <c r="AL63" s="2"/>
      <c r="AM63" s="4"/>
      <c r="AN63" s="29"/>
      <c r="AO63" s="19"/>
      <c r="AP63" s="30"/>
      <c r="AQ63" s="24"/>
      <c r="AR63" s="23"/>
      <c r="AS63" s="28"/>
      <c r="AT63" s="2"/>
      <c r="AU63" s="4"/>
      <c r="AV63" s="29"/>
      <c r="AW63" s="19"/>
      <c r="AX63" s="30"/>
      <c r="AY63" s="24"/>
      <c r="AZ63" s="23"/>
      <c r="BA63" s="28"/>
      <c r="BB63" s="2"/>
      <c r="BC63" s="4"/>
      <c r="BD63" s="29"/>
      <c r="BE63" s="19"/>
      <c r="BF63" s="30"/>
      <c r="BG63" s="24"/>
      <c r="BH63" s="23"/>
      <c r="BI63" s="28"/>
      <c r="BJ63" s="2"/>
      <c r="BK63" s="4"/>
      <c r="BL63" s="29"/>
      <c r="BM63" s="19"/>
      <c r="BN63" s="30"/>
      <c r="BO63" s="24"/>
      <c r="BP63" s="23"/>
      <c r="BQ63" s="28"/>
      <c r="BR63" s="2"/>
      <c r="BS63" s="4"/>
      <c r="BT63" s="29"/>
      <c r="BU63" s="19"/>
      <c r="BV63" s="30"/>
      <c r="BW63" s="24"/>
      <c r="BX63" s="23"/>
      <c r="BY63" s="28"/>
      <c r="BZ63" s="2"/>
      <c r="CA63" s="4"/>
      <c r="CB63" s="29"/>
      <c r="CC63" s="19"/>
      <c r="CD63" s="30"/>
      <c r="CE63" s="24"/>
      <c r="CF63" s="23"/>
      <c r="CG63" s="28"/>
      <c r="CH63" s="2"/>
      <c r="CI63" s="4"/>
      <c r="CJ63" s="29"/>
      <c r="CK63" s="19"/>
      <c r="CL63" s="30"/>
      <c r="CM63" s="24"/>
      <c r="CN63" s="23"/>
      <c r="CO63" s="28"/>
      <c r="CP63" s="2"/>
      <c r="CQ63" s="4"/>
      <c r="CR63" s="29"/>
      <c r="CS63" s="19"/>
      <c r="CT63" s="30"/>
      <c r="CU63" s="24"/>
      <c r="CV63" s="23"/>
      <c r="CW63" s="28"/>
      <c r="CX63" s="2"/>
      <c r="CY63" s="4"/>
      <c r="CZ63" s="29"/>
      <c r="DA63" s="19"/>
      <c r="DB63" s="30"/>
      <c r="DC63" s="24"/>
      <c r="DD63" s="23"/>
      <c r="DE63" s="28"/>
      <c r="DF63" s="2"/>
      <c r="DG63" s="4"/>
      <c r="DH63" s="29"/>
      <c r="DI63" s="19"/>
      <c r="DJ63" s="30"/>
      <c r="DK63" s="24"/>
      <c r="DL63" s="23"/>
      <c r="DM63" s="28"/>
      <c r="DN63" s="2"/>
      <c r="DO63" s="4"/>
      <c r="DP63" s="29"/>
      <c r="DQ63" s="19"/>
      <c r="DR63" s="30"/>
      <c r="DS63" s="24"/>
      <c r="DT63" s="23"/>
      <c r="DU63" s="28"/>
      <c r="DV63" s="2"/>
      <c r="DW63" s="4"/>
      <c r="DX63" s="29"/>
      <c r="DY63" s="19"/>
      <c r="DZ63" s="30"/>
      <c r="EA63" s="24"/>
      <c r="EB63" s="23"/>
      <c r="EC63" s="28"/>
      <c r="ED63" s="2"/>
      <c r="EE63" s="4"/>
      <c r="EF63" s="29"/>
      <c r="EG63" s="19"/>
      <c r="EH63" s="30"/>
      <c r="EI63" s="24"/>
      <c r="EJ63" s="23"/>
      <c r="EK63" s="28"/>
      <c r="EL63" s="2"/>
      <c r="EM63" s="4"/>
      <c r="EN63" s="29"/>
      <c r="EO63" s="19"/>
      <c r="EP63" s="30"/>
      <c r="EQ63" s="24"/>
      <c r="ER63" s="23"/>
      <c r="ES63" s="28"/>
      <c r="ET63" s="2"/>
      <c r="EU63" s="4"/>
      <c r="EV63" s="29"/>
      <c r="EW63" s="19"/>
      <c r="EX63" s="30"/>
      <c r="EY63" s="24"/>
      <c r="EZ63" s="23"/>
      <c r="FA63" s="28"/>
      <c r="FB63" s="2"/>
      <c r="FC63" s="4"/>
      <c r="FD63" s="29"/>
      <c r="FE63" s="19"/>
      <c r="FF63" s="30"/>
      <c r="FG63" s="24"/>
      <c r="FH63" s="23"/>
      <c r="FI63" s="28"/>
      <c r="FJ63" s="2"/>
      <c r="FK63" s="4"/>
      <c r="FL63" s="29"/>
      <c r="FM63" s="19"/>
      <c r="FN63" s="30"/>
      <c r="FO63" s="24"/>
      <c r="FP63" s="23"/>
      <c r="FQ63" s="28"/>
      <c r="FR63" s="2"/>
      <c r="FS63" s="4"/>
      <c r="FT63" s="29"/>
      <c r="FU63" s="19"/>
      <c r="FV63" s="30"/>
      <c r="FW63" s="24"/>
      <c r="FX63" s="23"/>
      <c r="FY63" s="28"/>
      <c r="FZ63" s="2"/>
      <c r="GA63" s="4"/>
      <c r="GB63" s="29"/>
      <c r="GC63" s="19"/>
      <c r="GD63" s="30"/>
      <c r="GE63" s="24"/>
      <c r="GF63" s="23"/>
      <c r="GG63" s="28"/>
      <c r="GH63" s="2"/>
      <c r="GI63" s="4"/>
      <c r="GJ63" s="29"/>
      <c r="GK63" s="19"/>
      <c r="GL63" s="30"/>
      <c r="GM63" s="24"/>
      <c r="GN63" s="23"/>
      <c r="GO63" s="28"/>
      <c r="GP63" s="2"/>
      <c r="GQ63" s="4"/>
      <c r="GR63" s="29"/>
      <c r="GS63" s="19"/>
      <c r="GT63" s="30"/>
      <c r="GU63" s="24"/>
      <c r="GV63" s="23"/>
      <c r="GW63" s="28"/>
      <c r="GX63" s="2"/>
      <c r="GY63" s="4"/>
      <c r="GZ63" s="29"/>
      <c r="HA63" s="19"/>
      <c r="HB63" s="30"/>
      <c r="HC63" s="24"/>
      <c r="HD63" s="23"/>
      <c r="HE63" s="28"/>
      <c r="HF63" s="2"/>
      <c r="HG63" s="4"/>
      <c r="HH63" s="29"/>
      <c r="HI63" s="19"/>
      <c r="HJ63" s="30"/>
      <c r="HK63" s="24"/>
      <c r="HL63" s="23"/>
      <c r="HM63" s="28"/>
      <c r="HN63" s="2"/>
      <c r="HO63" s="4"/>
      <c r="HP63" s="29"/>
      <c r="HQ63" s="19"/>
      <c r="HR63" s="30"/>
      <c r="HS63" s="24"/>
      <c r="HT63" s="23"/>
      <c r="HU63" s="28"/>
      <c r="HV63" s="2"/>
      <c r="HW63" s="4"/>
      <c r="HX63" s="29"/>
      <c r="HY63" s="19"/>
      <c r="HZ63" s="30"/>
      <c r="IA63" s="24"/>
      <c r="IB63" s="23"/>
      <c r="IC63" s="28"/>
      <c r="ID63" s="2"/>
      <c r="IE63" s="4"/>
      <c r="IF63" s="29"/>
      <c r="IG63" s="19"/>
      <c r="IH63" s="30"/>
      <c r="II63" s="24"/>
      <c r="IJ63" s="23"/>
      <c r="IK63" s="28"/>
      <c r="IL63" s="2"/>
      <c r="IM63" s="4"/>
      <c r="IN63" s="29"/>
      <c r="IO63" s="19"/>
      <c r="IP63" s="30"/>
      <c r="IQ63" s="24"/>
      <c r="IR63" s="23"/>
      <c r="IS63" s="28"/>
      <c r="IT63" s="2"/>
      <c r="IU63" s="4"/>
      <c r="IV63" s="29"/>
    </row>
    <row r="64" customFormat="false" ht="12" hidden="false" customHeight="false" outlineLevel="0" collapsed="false">
      <c r="A64" s="27"/>
      <c r="B64" s="2"/>
      <c r="C64" s="22"/>
      <c r="D64" s="15" t="s">
        <v>82</v>
      </c>
      <c r="E64" s="16" t="s">
        <v>28</v>
      </c>
      <c r="F64" s="16" t="n">
        <v>4</v>
      </c>
      <c r="G64" s="17" t="n">
        <v>368</v>
      </c>
      <c r="H64" s="18" t="n">
        <f aca="false">F64*G64</f>
        <v>1472</v>
      </c>
      <c r="L64" s="1"/>
      <c r="M64" s="1"/>
      <c r="N64" s="1"/>
      <c r="O64" s="1"/>
    </row>
    <row r="65" customFormat="false" ht="12" hidden="false" customHeight="false" outlineLevel="0" collapsed="false">
      <c r="A65" s="27"/>
      <c r="B65" s="2"/>
      <c r="C65" s="22"/>
      <c r="D65" s="15" t="s">
        <v>83</v>
      </c>
      <c r="E65" s="16" t="s">
        <v>63</v>
      </c>
      <c r="F65" s="16" t="n">
        <v>10</v>
      </c>
      <c r="G65" s="17" t="n">
        <v>45</v>
      </c>
      <c r="H65" s="18" t="n">
        <f aca="false">F65*G65</f>
        <v>450</v>
      </c>
      <c r="L65" s="1"/>
      <c r="M65" s="1"/>
      <c r="N65" s="1"/>
      <c r="O65" s="1"/>
    </row>
    <row r="66" customFormat="false" ht="12" hidden="false" customHeight="false" outlineLevel="0" collapsed="false">
      <c r="A66" s="27"/>
      <c r="B66" s="2"/>
      <c r="C66" s="22"/>
      <c r="D66" s="15" t="s">
        <v>84</v>
      </c>
      <c r="E66" s="16" t="s">
        <v>28</v>
      </c>
      <c r="F66" s="16" t="n">
        <v>3</v>
      </c>
      <c r="G66" s="17" t="n">
        <v>135</v>
      </c>
      <c r="H66" s="18" t="n">
        <f aca="false">F66*G66</f>
        <v>405</v>
      </c>
      <c r="L66" s="1"/>
      <c r="M66" s="1"/>
      <c r="N66" s="1"/>
      <c r="O66" s="1"/>
    </row>
    <row r="67" customFormat="false" ht="12" hidden="false" customHeight="false" outlineLevel="0" collapsed="false">
      <c r="A67" s="27"/>
      <c r="B67" s="2"/>
      <c r="C67" s="22"/>
      <c r="D67" s="15" t="s">
        <v>85</v>
      </c>
      <c r="E67" s="16" t="s">
        <v>28</v>
      </c>
      <c r="F67" s="16" t="n">
        <v>5</v>
      </c>
      <c r="G67" s="17" t="n">
        <v>302</v>
      </c>
      <c r="H67" s="18" t="n">
        <f aca="false">F67*G67</f>
        <v>1510</v>
      </c>
      <c r="L67" s="1"/>
      <c r="M67" s="1"/>
      <c r="N67" s="1"/>
      <c r="O67" s="1"/>
    </row>
    <row r="68" customFormat="false" ht="12" hidden="false" customHeight="false" outlineLevel="0" collapsed="false">
      <c r="A68" s="31"/>
      <c r="B68" s="32"/>
      <c r="C68" s="33"/>
      <c r="D68" s="15" t="s">
        <v>86</v>
      </c>
      <c r="E68" s="16" t="s">
        <v>28</v>
      </c>
      <c r="F68" s="16" t="n">
        <v>10</v>
      </c>
      <c r="G68" s="17" t="n">
        <v>85</v>
      </c>
      <c r="H68" s="18" t="n">
        <f aca="false">F68*G68</f>
        <v>850</v>
      </c>
      <c r="L68" s="1"/>
      <c r="M68" s="1"/>
      <c r="N68" s="1"/>
      <c r="O68" s="1"/>
    </row>
    <row r="69" customFormat="false" ht="12" hidden="false" customHeight="false" outlineLevel="0" collapsed="false">
      <c r="G69" s="34" t="s">
        <v>87</v>
      </c>
      <c r="H69" s="34" t="n">
        <f aca="false">SUM(H27:H68)</f>
        <v>816924</v>
      </c>
      <c r="L69" s="1"/>
      <c r="M69" s="1"/>
      <c r="N69" s="1"/>
      <c r="O69" s="1"/>
    </row>
    <row r="70" customFormat="false" ht="12" hidden="false" customHeight="false" outlineLevel="0" collapsed="false">
      <c r="L70" s="1"/>
      <c r="M70" s="1"/>
      <c r="N70" s="1"/>
      <c r="O70" s="1"/>
    </row>
    <row r="71" customFormat="false" ht="12" hidden="false" customHeight="false" outlineLevel="0" collapsed="false">
      <c r="H71" s="35"/>
    </row>
    <row r="72" customFormat="false" ht="24" hidden="false" customHeight="false" outlineLevel="0" collapsed="false">
      <c r="A72" s="7" t="s">
        <v>19</v>
      </c>
      <c r="B72" s="8" t="s">
        <v>20</v>
      </c>
      <c r="C72" s="9"/>
      <c r="D72" s="10" t="s">
        <v>21</v>
      </c>
      <c r="E72" s="11" t="s">
        <v>22</v>
      </c>
      <c r="F72" s="11" t="s">
        <v>23</v>
      </c>
      <c r="G72" s="12" t="s">
        <v>24</v>
      </c>
      <c r="H72" s="11" t="s">
        <v>25</v>
      </c>
    </row>
    <row r="73" customFormat="false" ht="12" hidden="false" customHeight="true" outlineLevel="0" collapsed="false">
      <c r="A73" s="36" t="n">
        <v>2</v>
      </c>
      <c r="B73" s="37" t="s">
        <v>88</v>
      </c>
      <c r="C73" s="37"/>
      <c r="D73" s="15" t="s">
        <v>27</v>
      </c>
      <c r="E73" s="16" t="s">
        <v>28</v>
      </c>
      <c r="F73" s="16" t="n">
        <v>5</v>
      </c>
      <c r="G73" s="17" t="n">
        <v>14100</v>
      </c>
      <c r="H73" s="18" t="n">
        <f aca="false">F73*G73</f>
        <v>70500</v>
      </c>
    </row>
    <row r="74" customFormat="false" ht="12" hidden="false" customHeight="false" outlineLevel="0" collapsed="false">
      <c r="A74" s="36"/>
      <c r="B74" s="38" t="s">
        <v>89</v>
      </c>
      <c r="C74" s="21"/>
      <c r="D74" s="15" t="s">
        <v>30</v>
      </c>
      <c r="E74" s="16" t="s">
        <v>28</v>
      </c>
      <c r="F74" s="16" t="n">
        <v>5</v>
      </c>
      <c r="G74" s="17" t="n">
        <v>14200</v>
      </c>
      <c r="H74" s="18" t="n">
        <f aca="false">F74*G74</f>
        <v>71000</v>
      </c>
    </row>
    <row r="75" customFormat="false" ht="12" hidden="false" customHeight="false" outlineLevel="0" collapsed="false">
      <c r="A75" s="36"/>
      <c r="B75" s="38" t="s">
        <v>90</v>
      </c>
      <c r="C75" s="21"/>
      <c r="D75" s="15" t="s">
        <v>32</v>
      </c>
      <c r="E75" s="16" t="s">
        <v>28</v>
      </c>
      <c r="F75" s="16" t="n">
        <v>5</v>
      </c>
      <c r="G75" s="17" t="n">
        <v>6150</v>
      </c>
      <c r="H75" s="18" t="n">
        <f aca="false">F75*G75</f>
        <v>30750</v>
      </c>
    </row>
    <row r="76" customFormat="false" ht="12" hidden="false" customHeight="false" outlineLevel="0" collapsed="false">
      <c r="A76" s="36"/>
      <c r="B76" s="39" t="s">
        <v>91</v>
      </c>
      <c r="C76" s="21"/>
      <c r="D76" s="15" t="s">
        <v>34</v>
      </c>
      <c r="E76" s="16" t="s">
        <v>28</v>
      </c>
      <c r="F76" s="16" t="n">
        <v>5</v>
      </c>
      <c r="G76" s="17" t="n">
        <v>11710</v>
      </c>
      <c r="H76" s="18" t="n">
        <f aca="false">F76*G76</f>
        <v>58550</v>
      </c>
    </row>
    <row r="77" customFormat="false" ht="12" hidden="false" customHeight="false" outlineLevel="0" collapsed="false">
      <c r="A77" s="36"/>
      <c r="B77" s="39" t="s">
        <v>92</v>
      </c>
      <c r="C77" s="21"/>
      <c r="D77" s="15" t="s">
        <v>36</v>
      </c>
      <c r="E77" s="16" t="s">
        <v>28</v>
      </c>
      <c r="F77" s="16" t="n">
        <v>5</v>
      </c>
      <c r="G77" s="17" t="n">
        <v>7250</v>
      </c>
      <c r="H77" s="18" t="n">
        <f aca="false">F77*G77</f>
        <v>36250</v>
      </c>
    </row>
    <row r="78" customFormat="false" ht="12" hidden="false" customHeight="false" outlineLevel="0" collapsed="false">
      <c r="A78" s="36"/>
      <c r="B78" s="39" t="s">
        <v>93</v>
      </c>
      <c r="C78" s="22"/>
      <c r="D78" s="15" t="s">
        <v>38</v>
      </c>
      <c r="E78" s="16" t="s">
        <v>28</v>
      </c>
      <c r="F78" s="16" t="n">
        <v>5</v>
      </c>
      <c r="G78" s="17" t="n">
        <v>9213</v>
      </c>
      <c r="H78" s="18" t="n">
        <f aca="false">F78*G78</f>
        <v>46065</v>
      </c>
      <c r="M78" s="4"/>
      <c r="N78" s="4"/>
      <c r="O78" s="4"/>
    </row>
    <row r="79" customFormat="false" ht="12" hidden="false" customHeight="false" outlineLevel="0" collapsed="false">
      <c r="A79" s="36"/>
      <c r="B79" s="39" t="s">
        <v>94</v>
      </c>
      <c r="C79" s="22"/>
      <c r="D79" s="15" t="s">
        <v>40</v>
      </c>
      <c r="E79" s="16" t="s">
        <v>28</v>
      </c>
      <c r="F79" s="16" t="n">
        <v>5</v>
      </c>
      <c r="G79" s="17" t="n">
        <v>2065</v>
      </c>
      <c r="H79" s="18" t="n">
        <f aca="false">F79*G79</f>
        <v>10325</v>
      </c>
      <c r="M79" s="4"/>
      <c r="N79" s="4"/>
      <c r="O79" s="4"/>
    </row>
    <row r="80" customFormat="false" ht="12" hidden="false" customHeight="false" outlineLevel="0" collapsed="false">
      <c r="A80" s="36"/>
      <c r="B80" s="39" t="s">
        <v>95</v>
      </c>
      <c r="C80" s="22"/>
      <c r="D80" s="15" t="s">
        <v>42</v>
      </c>
      <c r="E80" s="16" t="s">
        <v>28</v>
      </c>
      <c r="F80" s="16" t="n">
        <v>5</v>
      </c>
      <c r="G80" s="17" t="n">
        <v>37810</v>
      </c>
      <c r="H80" s="18" t="n">
        <f aca="false">F80*G80</f>
        <v>189050</v>
      </c>
      <c r="M80" s="4"/>
      <c r="N80" s="4"/>
      <c r="O80" s="4"/>
    </row>
    <row r="81" customFormat="false" ht="12" hidden="false" customHeight="false" outlineLevel="0" collapsed="false">
      <c r="A81" s="36"/>
      <c r="B81" s="39" t="s">
        <v>43</v>
      </c>
      <c r="C81" s="22"/>
      <c r="D81" s="15" t="s">
        <v>44</v>
      </c>
      <c r="E81" s="16" t="s">
        <v>28</v>
      </c>
      <c r="F81" s="16" t="n">
        <v>5</v>
      </c>
      <c r="G81" s="17" t="n">
        <v>3312</v>
      </c>
      <c r="H81" s="18" t="n">
        <f aca="false">F81*G81</f>
        <v>16560</v>
      </c>
      <c r="M81" s="4"/>
      <c r="N81" s="4"/>
      <c r="O81" s="4"/>
    </row>
    <row r="82" customFormat="false" ht="12" hidden="false" customHeight="false" outlineLevel="0" collapsed="false">
      <c r="A82" s="36"/>
      <c r="B82" s="39" t="s">
        <v>96</v>
      </c>
      <c r="C82" s="22"/>
      <c r="D82" s="15" t="s">
        <v>46</v>
      </c>
      <c r="E82" s="16" t="s">
        <v>28</v>
      </c>
      <c r="F82" s="16" t="n">
        <v>5</v>
      </c>
      <c r="G82" s="17" t="n">
        <v>1805</v>
      </c>
      <c r="H82" s="18" t="n">
        <f aca="false">F82*G82</f>
        <v>9025</v>
      </c>
      <c r="M82" s="4"/>
      <c r="N82" s="4"/>
      <c r="O82" s="4"/>
    </row>
    <row r="83" customFormat="false" ht="12" hidden="false" customHeight="false" outlineLevel="0" collapsed="false">
      <c r="A83" s="36"/>
      <c r="B83" s="39" t="s">
        <v>97</v>
      </c>
      <c r="C83" s="22"/>
      <c r="D83" s="15" t="s">
        <v>47</v>
      </c>
      <c r="E83" s="16" t="s">
        <v>28</v>
      </c>
      <c r="F83" s="16" t="n">
        <v>5</v>
      </c>
      <c r="G83" s="17" t="n">
        <v>2215</v>
      </c>
      <c r="H83" s="18" t="n">
        <f aca="false">F83*G83</f>
        <v>11075</v>
      </c>
      <c r="M83" s="4"/>
      <c r="N83" s="4"/>
      <c r="O83" s="4"/>
    </row>
    <row r="84" customFormat="false" ht="12" hidden="false" customHeight="false" outlineLevel="0" collapsed="false">
      <c r="A84" s="36"/>
      <c r="B84" s="40" t="s">
        <v>48</v>
      </c>
      <c r="C84" s="22"/>
      <c r="D84" s="15" t="s">
        <v>49</v>
      </c>
      <c r="E84" s="16" t="s">
        <v>28</v>
      </c>
      <c r="F84" s="16" t="n">
        <v>5</v>
      </c>
      <c r="G84" s="17" t="n">
        <v>2307</v>
      </c>
      <c r="H84" s="18" t="n">
        <f aca="false">F84*G84</f>
        <v>11535</v>
      </c>
      <c r="M84" s="4"/>
      <c r="N84" s="4"/>
      <c r="O84" s="4"/>
    </row>
    <row r="85" customFormat="false" ht="12" hidden="false" customHeight="false" outlineLevel="0" collapsed="false">
      <c r="A85" s="36"/>
      <c r="B85" s="40" t="s">
        <v>50</v>
      </c>
      <c r="C85" s="22"/>
      <c r="D85" s="15" t="s">
        <v>51</v>
      </c>
      <c r="E85" s="16" t="s">
        <v>52</v>
      </c>
      <c r="F85" s="16" t="n">
        <v>15</v>
      </c>
      <c r="G85" s="17" t="n">
        <v>855</v>
      </c>
      <c r="H85" s="18" t="n">
        <f aca="false">F85*G85</f>
        <v>12825</v>
      </c>
      <c r="M85" s="4"/>
      <c r="N85" s="4"/>
      <c r="O85" s="4"/>
    </row>
    <row r="86" customFormat="false" ht="12" hidden="false" customHeight="false" outlineLevel="0" collapsed="false">
      <c r="A86" s="36"/>
      <c r="B86" s="41" t="s">
        <v>98</v>
      </c>
      <c r="C86" s="22"/>
      <c r="D86" s="15" t="s">
        <v>54</v>
      </c>
      <c r="E86" s="16"/>
      <c r="F86" s="16" t="n">
        <v>15</v>
      </c>
      <c r="G86" s="17" t="n">
        <v>855</v>
      </c>
      <c r="H86" s="18" t="n">
        <f aca="false">F86*G86</f>
        <v>12825</v>
      </c>
      <c r="M86" s="4"/>
      <c r="N86" s="4"/>
      <c r="O86" s="4"/>
    </row>
    <row r="87" customFormat="false" ht="12" hidden="false" customHeight="false" outlineLevel="0" collapsed="false">
      <c r="A87" s="36"/>
      <c r="B87" s="41"/>
      <c r="C87" s="22"/>
      <c r="D87" s="15" t="s">
        <v>55</v>
      </c>
      <c r="E87" s="16" t="s">
        <v>52</v>
      </c>
      <c r="F87" s="16" t="n">
        <v>15</v>
      </c>
      <c r="G87" s="17" t="n">
        <v>855</v>
      </c>
      <c r="H87" s="18" t="n">
        <f aca="false">F87*G87</f>
        <v>12825</v>
      </c>
      <c r="M87" s="4"/>
      <c r="N87" s="4"/>
      <c r="O87" s="4"/>
    </row>
    <row r="88" customFormat="false" ht="12" hidden="false" customHeight="false" outlineLevel="0" collapsed="false">
      <c r="A88" s="42"/>
      <c r="B88" s="41"/>
      <c r="C88" s="26"/>
      <c r="D88" s="15" t="s">
        <v>56</v>
      </c>
      <c r="E88" s="16" t="s">
        <v>52</v>
      </c>
      <c r="F88" s="16" t="n">
        <v>10</v>
      </c>
      <c r="G88" s="17" t="n">
        <v>855</v>
      </c>
      <c r="H88" s="18" t="n">
        <f aca="false">F88*G88</f>
        <v>8550</v>
      </c>
      <c r="M88" s="4"/>
      <c r="N88" s="4"/>
      <c r="O88" s="4"/>
    </row>
    <row r="89" customFormat="false" ht="12.75" hidden="false" customHeight="true" outlineLevel="0" collapsed="false">
      <c r="A89" s="42"/>
      <c r="B89" s="41"/>
      <c r="C89" s="26"/>
      <c r="D89" s="15" t="s">
        <v>57</v>
      </c>
      <c r="E89" s="16" t="s">
        <v>52</v>
      </c>
      <c r="F89" s="16" t="n">
        <v>10</v>
      </c>
      <c r="G89" s="17" t="n">
        <v>855</v>
      </c>
      <c r="H89" s="18" t="n">
        <f aca="false">F89*G89</f>
        <v>8550</v>
      </c>
      <c r="M89" s="4"/>
      <c r="N89" s="4"/>
      <c r="O89" s="4"/>
    </row>
    <row r="90" customFormat="false" ht="12" hidden="false" customHeight="false" outlineLevel="0" collapsed="false">
      <c r="A90" s="42"/>
      <c r="B90" s="41"/>
      <c r="C90" s="26"/>
      <c r="D90" s="15" t="s">
        <v>58</v>
      </c>
      <c r="E90" s="16" t="s">
        <v>52</v>
      </c>
      <c r="F90" s="16" t="n">
        <v>10</v>
      </c>
      <c r="G90" s="17" t="n">
        <v>855</v>
      </c>
      <c r="H90" s="18" t="n">
        <f aca="false">F90*G90</f>
        <v>8550</v>
      </c>
      <c r="M90" s="4"/>
      <c r="N90" s="4"/>
      <c r="O90" s="4"/>
    </row>
    <row r="91" customFormat="false" ht="13.5" hidden="false" customHeight="true" outlineLevel="0" collapsed="false">
      <c r="A91" s="42"/>
      <c r="B91" s="41"/>
      <c r="C91" s="26"/>
      <c r="D91" s="15" t="s">
        <v>59</v>
      </c>
      <c r="E91" s="16" t="s">
        <v>52</v>
      </c>
      <c r="F91" s="16" t="n">
        <v>10</v>
      </c>
      <c r="G91" s="17" t="n">
        <v>855</v>
      </c>
      <c r="H91" s="18" t="n">
        <f aca="false">F91*G91</f>
        <v>8550</v>
      </c>
      <c r="M91" s="4"/>
      <c r="N91" s="4"/>
      <c r="O91" s="4"/>
    </row>
    <row r="92" customFormat="false" ht="12" hidden="false" customHeight="false" outlineLevel="0" collapsed="false">
      <c r="A92" s="42"/>
      <c r="B92" s="41"/>
      <c r="C92" s="26"/>
      <c r="D92" s="15" t="s">
        <v>60</v>
      </c>
      <c r="E92" s="16" t="s">
        <v>52</v>
      </c>
      <c r="F92" s="16" t="n">
        <v>10</v>
      </c>
      <c r="G92" s="17" t="n">
        <v>855</v>
      </c>
      <c r="H92" s="18" t="n">
        <f aca="false">F92*G92</f>
        <v>8550</v>
      </c>
      <c r="M92" s="4"/>
      <c r="N92" s="4"/>
      <c r="O92" s="4"/>
    </row>
    <row r="93" customFormat="false" ht="12" hidden="false" customHeight="false" outlineLevel="0" collapsed="false">
      <c r="A93" s="42"/>
      <c r="B93" s="41"/>
      <c r="C93" s="26"/>
      <c r="D93" s="15" t="s">
        <v>61</v>
      </c>
      <c r="E93" s="16" t="s">
        <v>52</v>
      </c>
      <c r="F93" s="16" t="n">
        <v>15</v>
      </c>
      <c r="G93" s="17" t="n">
        <v>855</v>
      </c>
      <c r="H93" s="18" t="n">
        <f aca="false">F93*G93</f>
        <v>12825</v>
      </c>
      <c r="M93" s="4"/>
      <c r="N93" s="4"/>
      <c r="O93" s="4"/>
    </row>
    <row r="94" customFormat="false" ht="13.5" hidden="false" customHeight="true" outlineLevel="0" collapsed="false">
      <c r="A94" s="42"/>
      <c r="B94" s="41"/>
      <c r="C94" s="26"/>
      <c r="D94" s="15" t="s">
        <v>62</v>
      </c>
      <c r="E94" s="16" t="s">
        <v>63</v>
      </c>
      <c r="F94" s="16" t="n">
        <v>20</v>
      </c>
      <c r="G94" s="17" t="n">
        <v>602</v>
      </c>
      <c r="H94" s="18" t="n">
        <f aca="false">F94*G94</f>
        <v>12040</v>
      </c>
      <c r="M94" s="4"/>
      <c r="N94" s="4"/>
      <c r="O94" s="4"/>
    </row>
    <row r="95" customFormat="false" ht="12" hidden="false" customHeight="false" outlineLevel="0" collapsed="false">
      <c r="A95" s="39"/>
      <c r="B95" s="39"/>
      <c r="C95" s="22"/>
      <c r="D95" s="15" t="s">
        <v>64</v>
      </c>
      <c r="E95" s="16" t="s">
        <v>28</v>
      </c>
      <c r="F95" s="16" t="n">
        <v>5</v>
      </c>
      <c r="G95" s="17" t="n">
        <v>21</v>
      </c>
      <c r="H95" s="18" t="n">
        <f aca="false">F95*G95</f>
        <v>105</v>
      </c>
      <c r="M95" s="4"/>
      <c r="N95" s="4"/>
      <c r="O95" s="4"/>
    </row>
    <row r="96" customFormat="false" ht="12" hidden="false" customHeight="false" outlineLevel="0" collapsed="false">
      <c r="A96" s="39"/>
      <c r="B96" s="39"/>
      <c r="C96" s="22"/>
      <c r="D96" s="15" t="s">
        <v>65</v>
      </c>
      <c r="E96" s="16" t="s">
        <v>28</v>
      </c>
      <c r="F96" s="16" t="n">
        <v>100</v>
      </c>
      <c r="G96" s="17" t="n">
        <v>22</v>
      </c>
      <c r="H96" s="18" t="n">
        <f aca="false">F96*G96</f>
        <v>2200</v>
      </c>
      <c r="M96" s="4"/>
      <c r="N96" s="4"/>
      <c r="O96" s="4"/>
    </row>
    <row r="97" customFormat="false" ht="24" hidden="false" customHeight="false" outlineLevel="0" collapsed="false">
      <c r="A97" s="39"/>
      <c r="B97" s="39"/>
      <c r="C97" s="22"/>
      <c r="D97" s="15" t="s">
        <v>66</v>
      </c>
      <c r="E97" s="16" t="s">
        <v>28</v>
      </c>
      <c r="F97" s="16" t="n">
        <v>1</v>
      </c>
      <c r="G97" s="17" t="n">
        <v>6410</v>
      </c>
      <c r="H97" s="18" t="n">
        <f aca="false">F97*G97</f>
        <v>6410</v>
      </c>
      <c r="M97" s="4"/>
      <c r="N97" s="4"/>
      <c r="O97" s="4"/>
    </row>
    <row r="98" customFormat="false" ht="12" hidden="false" customHeight="false" outlineLevel="0" collapsed="false">
      <c r="A98" s="39"/>
      <c r="B98" s="39"/>
      <c r="C98" s="22"/>
      <c r="D98" s="15" t="s">
        <v>67</v>
      </c>
      <c r="E98" s="16" t="s">
        <v>68</v>
      </c>
      <c r="F98" s="16" t="n">
        <v>6</v>
      </c>
      <c r="G98" s="17" t="n">
        <v>8263</v>
      </c>
      <c r="H98" s="18" t="n">
        <f aca="false">F98*G98</f>
        <v>49578</v>
      </c>
      <c r="M98" s="4"/>
      <c r="N98" s="4"/>
      <c r="O98" s="4"/>
    </row>
    <row r="99" customFormat="false" ht="12" hidden="false" customHeight="false" outlineLevel="0" collapsed="false">
      <c r="A99" s="39"/>
      <c r="B99" s="39"/>
      <c r="C99" s="22"/>
      <c r="D99" s="15" t="s">
        <v>69</v>
      </c>
      <c r="E99" s="16" t="s">
        <v>28</v>
      </c>
      <c r="F99" s="16" t="n">
        <v>1</v>
      </c>
      <c r="G99" s="17" t="n">
        <v>4110</v>
      </c>
      <c r="H99" s="18" t="n">
        <f aca="false">F99*G99</f>
        <v>4110</v>
      </c>
      <c r="M99" s="4"/>
      <c r="N99" s="4"/>
      <c r="O99" s="4"/>
    </row>
    <row r="100" customFormat="false" ht="12" hidden="false" customHeight="false" outlineLevel="0" collapsed="false">
      <c r="A100" s="39"/>
      <c r="B100" s="39"/>
      <c r="C100" s="22"/>
      <c r="D100" s="15" t="s">
        <v>70</v>
      </c>
      <c r="E100" s="16" t="s">
        <v>71</v>
      </c>
      <c r="F100" s="16" t="n">
        <v>1</v>
      </c>
      <c r="G100" s="17" t="n">
        <v>7405</v>
      </c>
      <c r="H100" s="18" t="n">
        <f aca="false">F100*G100</f>
        <v>7405</v>
      </c>
      <c r="M100" s="4"/>
      <c r="N100" s="4"/>
      <c r="O100" s="4"/>
    </row>
    <row r="101" customFormat="false" ht="12" hidden="false" customHeight="false" outlineLevel="0" collapsed="false">
      <c r="A101" s="39"/>
      <c r="B101" s="39"/>
      <c r="C101" s="22"/>
      <c r="D101" s="15" t="s">
        <v>72</v>
      </c>
      <c r="E101" s="16" t="s">
        <v>28</v>
      </c>
      <c r="F101" s="16" t="n">
        <v>1</v>
      </c>
      <c r="G101" s="17" t="n">
        <v>46722</v>
      </c>
      <c r="H101" s="18" t="n">
        <f aca="false">F101*G101</f>
        <v>46722</v>
      </c>
      <c r="M101" s="4"/>
      <c r="N101" s="4"/>
      <c r="O101" s="4"/>
    </row>
    <row r="102" customFormat="false" ht="12" hidden="false" customHeight="false" outlineLevel="0" collapsed="false">
      <c r="A102" s="39"/>
      <c r="B102" s="39"/>
      <c r="C102" s="22"/>
      <c r="D102" s="15" t="s">
        <v>73</v>
      </c>
      <c r="E102" s="16" t="s">
        <v>63</v>
      </c>
      <c r="F102" s="16" t="n">
        <v>30</v>
      </c>
      <c r="G102" s="17" t="n">
        <v>544</v>
      </c>
      <c r="H102" s="18" t="n">
        <f aca="false">F102*G102</f>
        <v>16320</v>
      </c>
      <c r="M102" s="4"/>
      <c r="N102" s="4"/>
      <c r="O102" s="4"/>
    </row>
    <row r="103" customFormat="false" ht="18" hidden="false" customHeight="true" outlineLevel="0" collapsed="false">
      <c r="A103" s="39"/>
      <c r="B103" s="39"/>
      <c r="C103" s="22"/>
      <c r="D103" s="15" t="s">
        <v>74</v>
      </c>
      <c r="E103" s="16" t="s">
        <v>28</v>
      </c>
      <c r="F103" s="16" t="n">
        <v>5</v>
      </c>
      <c r="G103" s="17" t="n">
        <v>248</v>
      </c>
      <c r="H103" s="18" t="n">
        <f aca="false">F103*G103</f>
        <v>1240</v>
      </c>
      <c r="M103" s="4"/>
      <c r="N103" s="4"/>
      <c r="O103" s="4"/>
    </row>
    <row r="104" customFormat="false" ht="15.75" hidden="false" customHeight="true" outlineLevel="0" collapsed="false">
      <c r="A104" s="42"/>
      <c r="B104" s="41"/>
      <c r="C104" s="26"/>
      <c r="D104" s="15" t="s">
        <v>75</v>
      </c>
      <c r="E104" s="16" t="s">
        <v>76</v>
      </c>
      <c r="F104" s="16" t="n">
        <v>20</v>
      </c>
      <c r="G104" s="17" t="n">
        <v>453</v>
      </c>
      <c r="H104" s="18" t="n">
        <f aca="false">F104*G104</f>
        <v>9060</v>
      </c>
      <c r="M104" s="4"/>
      <c r="N104" s="4"/>
      <c r="O104" s="4"/>
    </row>
    <row r="105" customFormat="false" ht="18" hidden="false" customHeight="true" outlineLevel="0" collapsed="false">
      <c r="A105" s="42"/>
      <c r="B105" s="41"/>
      <c r="C105" s="26"/>
      <c r="D105" s="15" t="s">
        <v>77</v>
      </c>
      <c r="E105" s="16" t="s">
        <v>28</v>
      </c>
      <c r="F105" s="16" t="n">
        <v>10</v>
      </c>
      <c r="G105" s="17" t="n">
        <v>267</v>
      </c>
      <c r="H105" s="18" t="n">
        <f aca="false">F105*G105</f>
        <v>2670</v>
      </c>
      <c r="M105" s="4"/>
      <c r="N105" s="4"/>
      <c r="O105" s="4"/>
    </row>
    <row r="106" customFormat="false" ht="17.25" hidden="false" customHeight="true" outlineLevel="0" collapsed="false">
      <c r="A106" s="42"/>
      <c r="B106" s="41"/>
      <c r="C106" s="26"/>
      <c r="D106" s="15" t="s">
        <v>78</v>
      </c>
      <c r="E106" s="16" t="s">
        <v>28</v>
      </c>
      <c r="F106" s="16" t="n">
        <v>40</v>
      </c>
      <c r="G106" s="17" t="n">
        <v>48</v>
      </c>
      <c r="H106" s="18" t="n">
        <f aca="false">F106*G106</f>
        <v>1920</v>
      </c>
      <c r="M106" s="4"/>
      <c r="N106" s="4"/>
      <c r="O106" s="4"/>
    </row>
    <row r="107" customFormat="false" ht="20.25" hidden="false" customHeight="true" outlineLevel="0" collapsed="false">
      <c r="A107" s="42"/>
      <c r="B107" s="41"/>
      <c r="C107" s="26"/>
      <c r="D107" s="15" t="s">
        <v>79</v>
      </c>
      <c r="E107" s="16" t="s">
        <v>28</v>
      </c>
      <c r="F107" s="16" t="n">
        <v>12</v>
      </c>
      <c r="G107" s="17" t="n">
        <v>7</v>
      </c>
      <c r="H107" s="18" t="n">
        <f aca="false">F107*G107</f>
        <v>84</v>
      </c>
      <c r="M107" s="4"/>
      <c r="N107" s="4"/>
      <c r="O107" s="4"/>
    </row>
    <row r="108" customFormat="false" ht="12" hidden="false" customHeight="false" outlineLevel="0" collapsed="false">
      <c r="A108" s="42"/>
      <c r="B108" s="41"/>
      <c r="C108" s="26"/>
      <c r="D108" s="15" t="s">
        <v>80</v>
      </c>
      <c r="E108" s="16" t="s">
        <v>28</v>
      </c>
      <c r="F108" s="16" t="n">
        <v>10</v>
      </c>
      <c r="G108" s="17" t="n">
        <v>33</v>
      </c>
      <c r="H108" s="18" t="n">
        <f aca="false">F108*G108</f>
        <v>330</v>
      </c>
    </row>
    <row r="109" customFormat="false" ht="12" hidden="false" customHeight="false" outlineLevel="0" collapsed="false">
      <c r="A109" s="42"/>
      <c r="B109" s="41"/>
      <c r="C109" s="26"/>
      <c r="D109" s="15" t="s">
        <v>81</v>
      </c>
      <c r="E109" s="16" t="s">
        <v>28</v>
      </c>
      <c r="F109" s="16" t="n">
        <v>10</v>
      </c>
      <c r="G109" s="17" t="n">
        <v>111</v>
      </c>
      <c r="H109" s="18" t="n">
        <f aca="false">F109*G109</f>
        <v>1110</v>
      </c>
    </row>
    <row r="110" customFormat="false" ht="12" hidden="false" customHeight="false" outlineLevel="0" collapsed="false">
      <c r="A110" s="39"/>
      <c r="B110" s="39"/>
      <c r="C110" s="22"/>
      <c r="D110" s="15" t="s">
        <v>82</v>
      </c>
      <c r="E110" s="16" t="s">
        <v>28</v>
      </c>
      <c r="F110" s="16" t="n">
        <v>4</v>
      </c>
      <c r="G110" s="17" t="n">
        <v>369</v>
      </c>
      <c r="H110" s="18" t="n">
        <f aca="false">F110*G110</f>
        <v>1476</v>
      </c>
    </row>
    <row r="111" customFormat="false" ht="12" hidden="false" customHeight="false" outlineLevel="0" collapsed="false">
      <c r="A111" s="39"/>
      <c r="B111" s="39"/>
      <c r="C111" s="22"/>
      <c r="D111" s="15" t="s">
        <v>83</v>
      </c>
      <c r="E111" s="16" t="s">
        <v>63</v>
      </c>
      <c r="F111" s="16" t="n">
        <v>10</v>
      </c>
      <c r="G111" s="17" t="n">
        <v>46</v>
      </c>
      <c r="H111" s="18" t="n">
        <f aca="false">F111*G111</f>
        <v>460</v>
      </c>
    </row>
    <row r="112" customFormat="false" ht="14.25" hidden="false" customHeight="true" outlineLevel="0" collapsed="false">
      <c r="A112" s="39"/>
      <c r="B112" s="39"/>
      <c r="C112" s="22"/>
      <c r="D112" s="15" t="s">
        <v>84</v>
      </c>
      <c r="E112" s="16" t="s">
        <v>28</v>
      </c>
      <c r="F112" s="16" t="n">
        <v>3</v>
      </c>
      <c r="G112" s="17" t="n">
        <v>138</v>
      </c>
      <c r="H112" s="18" t="n">
        <f aca="false">F112*G112</f>
        <v>414</v>
      </c>
    </row>
    <row r="113" customFormat="false" ht="16.5" hidden="false" customHeight="true" outlineLevel="0" collapsed="false">
      <c r="A113" s="39"/>
      <c r="B113" s="39"/>
      <c r="C113" s="22"/>
      <c r="D113" s="15" t="s">
        <v>85</v>
      </c>
      <c r="E113" s="16" t="s">
        <v>28</v>
      </c>
      <c r="F113" s="16" t="n">
        <v>5</v>
      </c>
      <c r="G113" s="17" t="n">
        <v>309</v>
      </c>
      <c r="H113" s="18" t="n">
        <f aca="false">F113*G113</f>
        <v>1545</v>
      </c>
    </row>
    <row r="114" customFormat="false" ht="15" hidden="false" customHeight="true" outlineLevel="0" collapsed="false">
      <c r="A114" s="43"/>
      <c r="B114" s="43"/>
      <c r="C114" s="33"/>
      <c r="D114" s="15" t="s">
        <v>86</v>
      </c>
      <c r="E114" s="16" t="s">
        <v>28</v>
      </c>
      <c r="F114" s="16" t="n">
        <v>10</v>
      </c>
      <c r="G114" s="17" t="n">
        <v>86</v>
      </c>
      <c r="H114" s="18" t="n">
        <f aca="false">F114*G114</f>
        <v>860</v>
      </c>
    </row>
    <row r="115" customFormat="false" ht="17.25" hidden="false" customHeight="true" outlineLevel="0" collapsed="false">
      <c r="G115" s="34" t="s">
        <v>87</v>
      </c>
      <c r="H115" s="35" t="n">
        <f aca="false">SUM(H73:H114)</f>
        <v>820794</v>
      </c>
    </row>
    <row r="116" customFormat="false" ht="12" hidden="true" customHeight="false" outlineLevel="0" collapsed="false">
      <c r="H116" s="35"/>
    </row>
    <row r="117" customFormat="false" ht="12" hidden="false" customHeight="false" outlineLevel="0" collapsed="false">
      <c r="A117" s="1" t="s">
        <v>99</v>
      </c>
      <c r="H117" s="35"/>
    </row>
    <row r="118" customFormat="false" ht="12" hidden="false" customHeight="false" outlineLevel="0" collapsed="false">
      <c r="B118" s="1" t="s">
        <v>100</v>
      </c>
      <c r="H118" s="35"/>
    </row>
    <row r="119" customFormat="false" ht="12" hidden="false" customHeight="false" outlineLevel="0" collapsed="false">
      <c r="A119" s="2"/>
      <c r="B119" s="2"/>
      <c r="C119" s="2"/>
      <c r="D119" s="44"/>
      <c r="E119" s="2"/>
      <c r="F119" s="2"/>
      <c r="G119" s="2"/>
      <c r="H119" s="35"/>
    </row>
    <row r="120" customFormat="false" ht="12" hidden="false" customHeight="false" outlineLevel="0" collapsed="false">
      <c r="A120" s="2" t="s">
        <v>101</v>
      </c>
      <c r="B120" s="2"/>
      <c r="C120" s="2"/>
      <c r="D120" s="44"/>
      <c r="E120" s="2"/>
      <c r="F120" s="2"/>
      <c r="G120" s="2"/>
      <c r="H120" s="2"/>
    </row>
    <row r="121" customFormat="false" ht="12" hidden="false" customHeight="false" outlineLevel="0" collapsed="false">
      <c r="A121" s="2"/>
      <c r="B121" s="20"/>
      <c r="C121" s="20"/>
      <c r="D121" s="44"/>
      <c r="E121" s="44"/>
      <c r="F121" s="44"/>
      <c r="G121" s="45"/>
      <c r="H121" s="46"/>
    </row>
    <row r="122" customFormat="false" ht="36" hidden="false" customHeight="false" outlineLevel="0" collapsed="false">
      <c r="A122" s="28"/>
      <c r="B122" s="10" t="s">
        <v>21</v>
      </c>
      <c r="C122" s="11" t="s">
        <v>22</v>
      </c>
      <c r="D122" s="11" t="s">
        <v>23</v>
      </c>
      <c r="E122" s="12" t="s">
        <v>24</v>
      </c>
      <c r="F122" s="47" t="s">
        <v>102</v>
      </c>
      <c r="G122" s="48" t="s">
        <v>103</v>
      </c>
      <c r="H122" s="49"/>
    </row>
    <row r="123" customFormat="false" ht="12" hidden="false" customHeight="false" outlineLevel="0" collapsed="false">
      <c r="A123" s="28"/>
      <c r="B123" s="50" t="s">
        <v>27</v>
      </c>
      <c r="C123" s="16" t="s">
        <v>28</v>
      </c>
      <c r="D123" s="16" t="n">
        <v>5</v>
      </c>
      <c r="E123" s="17" t="n">
        <v>14000</v>
      </c>
      <c r="F123" s="51" t="n">
        <f aca="false">E123*D123</f>
        <v>70000</v>
      </c>
      <c r="G123" s="52" t="s">
        <v>104</v>
      </c>
      <c r="H123" s="19"/>
    </row>
    <row r="124" customFormat="false" ht="12" hidden="false" customHeight="false" outlineLevel="0" collapsed="false">
      <c r="A124" s="28"/>
      <c r="B124" s="50" t="s">
        <v>30</v>
      </c>
      <c r="C124" s="16" t="s">
        <v>28</v>
      </c>
      <c r="D124" s="16" t="n">
        <v>5</v>
      </c>
      <c r="E124" s="17" t="n">
        <v>14100</v>
      </c>
      <c r="F124" s="51" t="n">
        <f aca="false">E124*D124</f>
        <v>70500</v>
      </c>
      <c r="G124" s="52" t="s">
        <v>104</v>
      </c>
      <c r="H124" s="19"/>
    </row>
    <row r="125" customFormat="false" ht="12" hidden="false" customHeight="false" outlineLevel="0" collapsed="false">
      <c r="A125" s="28"/>
      <c r="B125" s="50" t="s">
        <v>32</v>
      </c>
      <c r="C125" s="16" t="s">
        <v>28</v>
      </c>
      <c r="D125" s="16" t="n">
        <v>5</v>
      </c>
      <c r="E125" s="17" t="n">
        <v>6000</v>
      </c>
      <c r="F125" s="51" t="n">
        <f aca="false">E125*D125</f>
        <v>30000</v>
      </c>
      <c r="G125" s="52" t="s">
        <v>104</v>
      </c>
      <c r="H125" s="19"/>
    </row>
    <row r="126" customFormat="false" ht="12" hidden="false" customHeight="false" outlineLevel="0" collapsed="false">
      <c r="A126" s="28"/>
      <c r="B126" s="50" t="s">
        <v>34</v>
      </c>
      <c r="C126" s="16" t="s">
        <v>28</v>
      </c>
      <c r="D126" s="16" t="n">
        <v>5</v>
      </c>
      <c r="E126" s="17" t="n">
        <v>11700</v>
      </c>
      <c r="F126" s="51" t="n">
        <f aca="false">E126*D126</f>
        <v>58500</v>
      </c>
      <c r="G126" s="52" t="s">
        <v>104</v>
      </c>
      <c r="H126" s="19"/>
    </row>
    <row r="127" customFormat="false" ht="12" hidden="false" customHeight="false" outlineLevel="0" collapsed="false">
      <c r="A127" s="28"/>
      <c r="B127" s="50" t="s">
        <v>36</v>
      </c>
      <c r="C127" s="16" t="s">
        <v>28</v>
      </c>
      <c r="D127" s="16" t="n">
        <v>5</v>
      </c>
      <c r="E127" s="17" t="n">
        <v>7200</v>
      </c>
      <c r="F127" s="51" t="n">
        <f aca="false">E127*D127</f>
        <v>36000</v>
      </c>
      <c r="G127" s="52" t="s">
        <v>104</v>
      </c>
      <c r="H127" s="19"/>
    </row>
    <row r="128" customFormat="false" ht="12" hidden="false" customHeight="false" outlineLevel="0" collapsed="false">
      <c r="A128" s="28"/>
      <c r="B128" s="50" t="s">
        <v>38</v>
      </c>
      <c r="C128" s="16" t="s">
        <v>28</v>
      </c>
      <c r="D128" s="16" t="n">
        <v>5</v>
      </c>
      <c r="E128" s="17" t="n">
        <v>9200</v>
      </c>
      <c r="F128" s="51" t="n">
        <f aca="false">E128*D128</f>
        <v>46000</v>
      </c>
      <c r="G128" s="52" t="s">
        <v>104</v>
      </c>
      <c r="H128" s="19"/>
    </row>
    <row r="129" customFormat="false" ht="12" hidden="false" customHeight="false" outlineLevel="0" collapsed="false">
      <c r="A129" s="28"/>
      <c r="B129" s="50" t="s">
        <v>40</v>
      </c>
      <c r="C129" s="16" t="s">
        <v>28</v>
      </c>
      <c r="D129" s="16" t="n">
        <v>5</v>
      </c>
      <c r="E129" s="17" t="n">
        <v>2000</v>
      </c>
      <c r="F129" s="51" t="n">
        <f aca="false">E129*D129</f>
        <v>10000</v>
      </c>
      <c r="G129" s="52" t="s">
        <v>104</v>
      </c>
      <c r="H129" s="19"/>
    </row>
    <row r="130" customFormat="false" ht="12" hidden="false" customHeight="false" outlineLevel="0" collapsed="false">
      <c r="A130" s="28"/>
      <c r="B130" s="50" t="s">
        <v>42</v>
      </c>
      <c r="C130" s="16" t="s">
        <v>28</v>
      </c>
      <c r="D130" s="16" t="n">
        <v>5</v>
      </c>
      <c r="E130" s="17" t="n">
        <v>37800</v>
      </c>
      <c r="F130" s="51" t="n">
        <f aca="false">E130*D130</f>
        <v>189000</v>
      </c>
      <c r="G130" s="52" t="s">
        <v>104</v>
      </c>
      <c r="H130" s="19"/>
    </row>
    <row r="131" customFormat="false" ht="12" hidden="false" customHeight="false" outlineLevel="0" collapsed="false">
      <c r="A131" s="28"/>
      <c r="B131" s="50" t="s">
        <v>44</v>
      </c>
      <c r="C131" s="16" t="s">
        <v>28</v>
      </c>
      <c r="D131" s="16" t="n">
        <v>5</v>
      </c>
      <c r="E131" s="17" t="n">
        <v>3300</v>
      </c>
      <c r="F131" s="51" t="n">
        <f aca="false">E131*D131</f>
        <v>16500</v>
      </c>
      <c r="G131" s="52" t="s">
        <v>104</v>
      </c>
      <c r="H131" s="19"/>
    </row>
    <row r="132" customFormat="false" ht="12" hidden="false" customHeight="false" outlineLevel="0" collapsed="false">
      <c r="A132" s="28"/>
      <c r="B132" s="50" t="s">
        <v>46</v>
      </c>
      <c r="C132" s="16" t="s">
        <v>28</v>
      </c>
      <c r="D132" s="16" t="n">
        <v>5</v>
      </c>
      <c r="E132" s="17" t="n">
        <v>1800</v>
      </c>
      <c r="F132" s="51" t="n">
        <f aca="false">E132*D132</f>
        <v>9000</v>
      </c>
      <c r="G132" s="52" t="s">
        <v>104</v>
      </c>
      <c r="H132" s="19"/>
    </row>
    <row r="133" customFormat="false" ht="12" hidden="false" customHeight="false" outlineLevel="0" collapsed="false">
      <c r="A133" s="28"/>
      <c r="B133" s="50" t="s">
        <v>47</v>
      </c>
      <c r="C133" s="16" t="s">
        <v>28</v>
      </c>
      <c r="D133" s="16" t="n">
        <v>5</v>
      </c>
      <c r="E133" s="17" t="n">
        <v>2200</v>
      </c>
      <c r="F133" s="51" t="n">
        <f aca="false">E133*D133</f>
        <v>11000</v>
      </c>
      <c r="G133" s="52" t="s">
        <v>104</v>
      </c>
      <c r="H133" s="19"/>
    </row>
    <row r="134" customFormat="false" ht="12" hidden="false" customHeight="false" outlineLevel="0" collapsed="false">
      <c r="A134" s="28"/>
      <c r="B134" s="50" t="s">
        <v>49</v>
      </c>
      <c r="C134" s="16" t="s">
        <v>28</v>
      </c>
      <c r="D134" s="16" t="n">
        <v>5</v>
      </c>
      <c r="E134" s="17" t="n">
        <v>2300</v>
      </c>
      <c r="F134" s="51" t="n">
        <f aca="false">E134*D134</f>
        <v>11500</v>
      </c>
      <c r="G134" s="52" t="s">
        <v>104</v>
      </c>
      <c r="H134" s="19"/>
    </row>
    <row r="135" customFormat="false" ht="12" hidden="false" customHeight="false" outlineLevel="0" collapsed="false">
      <c r="A135" s="28"/>
      <c r="B135" s="50" t="s">
        <v>51</v>
      </c>
      <c r="C135" s="16" t="s">
        <v>52</v>
      </c>
      <c r="D135" s="16" t="n">
        <v>15</v>
      </c>
      <c r="E135" s="17" t="n">
        <v>850</v>
      </c>
      <c r="F135" s="51" t="n">
        <f aca="false">E135*D135</f>
        <v>12750</v>
      </c>
      <c r="G135" s="52" t="s">
        <v>104</v>
      </c>
      <c r="H135" s="19"/>
    </row>
    <row r="136" customFormat="false" ht="12" hidden="false" customHeight="false" outlineLevel="0" collapsed="false">
      <c r="A136" s="28"/>
      <c r="B136" s="50" t="s">
        <v>54</v>
      </c>
      <c r="C136" s="16"/>
      <c r="D136" s="16" t="n">
        <v>15</v>
      </c>
      <c r="E136" s="17" t="n">
        <v>850</v>
      </c>
      <c r="F136" s="51" t="n">
        <f aca="false">E136*D136</f>
        <v>12750</v>
      </c>
      <c r="G136" s="52" t="s">
        <v>104</v>
      </c>
      <c r="H136" s="19"/>
    </row>
    <row r="137" customFormat="false" ht="12" hidden="false" customHeight="false" outlineLevel="0" collapsed="false">
      <c r="A137" s="28"/>
      <c r="B137" s="50" t="s">
        <v>55</v>
      </c>
      <c r="C137" s="16" t="s">
        <v>52</v>
      </c>
      <c r="D137" s="16" t="n">
        <v>15</v>
      </c>
      <c r="E137" s="17" t="n">
        <v>850</v>
      </c>
      <c r="F137" s="51" t="n">
        <f aca="false">E137*D137</f>
        <v>12750</v>
      </c>
      <c r="G137" s="52" t="s">
        <v>104</v>
      </c>
      <c r="H137" s="19"/>
    </row>
    <row r="138" customFormat="false" ht="12" hidden="false" customHeight="false" outlineLevel="0" collapsed="false">
      <c r="A138" s="2"/>
      <c r="B138" s="50" t="s">
        <v>56</v>
      </c>
      <c r="C138" s="16" t="s">
        <v>52</v>
      </c>
      <c r="D138" s="16" t="n">
        <v>10</v>
      </c>
      <c r="E138" s="17" t="n">
        <v>850</v>
      </c>
      <c r="F138" s="51" t="n">
        <f aca="false">E138*D138</f>
        <v>8500</v>
      </c>
      <c r="G138" s="52" t="s">
        <v>104</v>
      </c>
      <c r="H138" s="2"/>
    </row>
    <row r="139" customFormat="false" ht="12" hidden="false" customHeight="false" outlineLevel="0" collapsed="false">
      <c r="A139" s="2"/>
      <c r="B139" s="50" t="s">
        <v>57</v>
      </c>
      <c r="C139" s="16" t="s">
        <v>52</v>
      </c>
      <c r="D139" s="16" t="n">
        <v>10</v>
      </c>
      <c r="E139" s="17" t="n">
        <v>850</v>
      </c>
      <c r="F139" s="51" t="n">
        <f aca="false">E139*D139</f>
        <v>8500</v>
      </c>
      <c r="G139" s="52" t="s">
        <v>104</v>
      </c>
      <c r="H139" s="35"/>
    </row>
    <row r="140" customFormat="false" ht="12" hidden="false" customHeight="false" outlineLevel="0" collapsed="false">
      <c r="A140" s="2"/>
      <c r="B140" s="50" t="s">
        <v>58</v>
      </c>
      <c r="C140" s="16" t="s">
        <v>52</v>
      </c>
      <c r="D140" s="16" t="n">
        <v>10</v>
      </c>
      <c r="E140" s="17" t="n">
        <v>850</v>
      </c>
      <c r="F140" s="51" t="n">
        <f aca="false">E140*D140</f>
        <v>8500</v>
      </c>
      <c r="G140" s="52" t="s">
        <v>104</v>
      </c>
      <c r="H140" s="2"/>
    </row>
    <row r="141" customFormat="false" ht="12" hidden="false" customHeight="false" outlineLevel="0" collapsed="false">
      <c r="A141" s="2"/>
      <c r="B141" s="50" t="s">
        <v>59</v>
      </c>
      <c r="C141" s="16" t="s">
        <v>52</v>
      </c>
      <c r="D141" s="16" t="n">
        <v>10</v>
      </c>
      <c r="E141" s="17" t="n">
        <v>850</v>
      </c>
      <c r="F141" s="51" t="n">
        <f aca="false">E141*D141</f>
        <v>8500</v>
      </c>
      <c r="G141" s="52" t="s">
        <v>104</v>
      </c>
      <c r="H141" s="2"/>
    </row>
    <row r="142" customFormat="false" ht="12" hidden="false" customHeight="false" outlineLevel="0" collapsed="false">
      <c r="A142" s="2"/>
      <c r="B142" s="50" t="s">
        <v>60</v>
      </c>
      <c r="C142" s="16" t="s">
        <v>52</v>
      </c>
      <c r="D142" s="16" t="n">
        <v>10</v>
      </c>
      <c r="E142" s="17" t="n">
        <v>850</v>
      </c>
      <c r="F142" s="51" t="n">
        <f aca="false">E142*D142</f>
        <v>8500</v>
      </c>
      <c r="G142" s="52" t="s">
        <v>104</v>
      </c>
      <c r="H142" s="2"/>
    </row>
    <row r="143" customFormat="false" ht="12" hidden="false" customHeight="false" outlineLevel="0" collapsed="false">
      <c r="A143" s="2"/>
      <c r="B143" s="50" t="s">
        <v>61</v>
      </c>
      <c r="C143" s="16" t="s">
        <v>52</v>
      </c>
      <c r="D143" s="16" t="n">
        <v>15</v>
      </c>
      <c r="E143" s="17" t="n">
        <v>850</v>
      </c>
      <c r="F143" s="51" t="n">
        <f aca="false">E143*D143</f>
        <v>12750</v>
      </c>
      <c r="G143" s="52" t="s">
        <v>104</v>
      </c>
      <c r="H143" s="2"/>
    </row>
    <row r="144" customFormat="false" ht="24" hidden="false" customHeight="false" outlineLevel="0" collapsed="false">
      <c r="A144" s="2"/>
      <c r="B144" s="50" t="s">
        <v>62</v>
      </c>
      <c r="C144" s="16" t="s">
        <v>63</v>
      </c>
      <c r="D144" s="16" t="n">
        <v>20</v>
      </c>
      <c r="E144" s="17" t="n">
        <v>600</v>
      </c>
      <c r="F144" s="51" t="n">
        <f aca="false">E144*D144</f>
        <v>12000</v>
      </c>
      <c r="G144" s="52" t="s">
        <v>104</v>
      </c>
      <c r="H144" s="2"/>
    </row>
    <row r="145" customFormat="false" ht="12" hidden="false" customHeight="false" outlineLevel="0" collapsed="false">
      <c r="A145" s="2"/>
      <c r="B145" s="50" t="s">
        <v>64</v>
      </c>
      <c r="C145" s="16" t="s">
        <v>28</v>
      </c>
      <c r="D145" s="16" t="n">
        <v>5</v>
      </c>
      <c r="E145" s="17" t="n">
        <v>20</v>
      </c>
      <c r="F145" s="51" t="n">
        <f aca="false">E145*D145</f>
        <v>100</v>
      </c>
      <c r="G145" s="52" t="s">
        <v>104</v>
      </c>
      <c r="H145" s="2"/>
    </row>
    <row r="146" customFormat="false" ht="12" hidden="false" customHeight="false" outlineLevel="0" collapsed="false">
      <c r="A146" s="2"/>
      <c r="B146" s="50" t="s">
        <v>65</v>
      </c>
      <c r="C146" s="16" t="s">
        <v>28</v>
      </c>
      <c r="D146" s="16" t="n">
        <v>100</v>
      </c>
      <c r="E146" s="17" t="n">
        <v>20</v>
      </c>
      <c r="F146" s="51" t="n">
        <f aca="false">E146*D146</f>
        <v>2000</v>
      </c>
      <c r="G146" s="52" t="s">
        <v>104</v>
      </c>
      <c r="H146" s="2"/>
    </row>
    <row r="147" customFormat="false" ht="12.75" hidden="false" customHeight="true" outlineLevel="0" collapsed="false">
      <c r="A147" s="2"/>
      <c r="B147" s="50" t="s">
        <v>66</v>
      </c>
      <c r="C147" s="16" t="s">
        <v>28</v>
      </c>
      <c r="D147" s="16" t="n">
        <v>1</v>
      </c>
      <c r="E147" s="17" t="n">
        <v>6400</v>
      </c>
      <c r="F147" s="51" t="n">
        <f aca="false">E147*D147</f>
        <v>6400</v>
      </c>
      <c r="G147" s="52" t="s">
        <v>104</v>
      </c>
      <c r="H147" s="2"/>
    </row>
    <row r="148" customFormat="false" ht="13.5" hidden="false" customHeight="true" outlineLevel="0" collapsed="false">
      <c r="A148" s="2"/>
      <c r="B148" s="50" t="s">
        <v>67</v>
      </c>
      <c r="C148" s="16" t="s">
        <v>68</v>
      </c>
      <c r="D148" s="16" t="n">
        <v>6</v>
      </c>
      <c r="E148" s="17" t="n">
        <v>8260</v>
      </c>
      <c r="F148" s="51" t="n">
        <f aca="false">E148*D148</f>
        <v>49560</v>
      </c>
      <c r="G148" s="52" t="s">
        <v>104</v>
      </c>
      <c r="H148" s="2"/>
    </row>
    <row r="149" customFormat="false" ht="12" hidden="false" customHeight="false" outlineLevel="0" collapsed="false">
      <c r="A149" s="2"/>
      <c r="B149" s="50" t="s">
        <v>69</v>
      </c>
      <c r="C149" s="16" t="s">
        <v>28</v>
      </c>
      <c r="D149" s="16" t="n">
        <v>1</v>
      </c>
      <c r="E149" s="17" t="n">
        <v>4100</v>
      </c>
      <c r="F149" s="51" t="n">
        <f aca="false">E149*D149</f>
        <v>4100</v>
      </c>
      <c r="G149" s="52" t="s">
        <v>104</v>
      </c>
      <c r="H149" s="2"/>
    </row>
    <row r="150" customFormat="false" ht="24" hidden="false" customHeight="false" outlineLevel="0" collapsed="false">
      <c r="A150" s="2"/>
      <c r="B150" s="50" t="s">
        <v>70</v>
      </c>
      <c r="C150" s="16" t="s">
        <v>71</v>
      </c>
      <c r="D150" s="16" t="n">
        <v>1</v>
      </c>
      <c r="E150" s="17" t="n">
        <v>7400</v>
      </c>
      <c r="F150" s="51" t="n">
        <f aca="false">E150*D150</f>
        <v>7400</v>
      </c>
      <c r="G150" s="52" t="s">
        <v>104</v>
      </c>
      <c r="H150" s="19"/>
    </row>
    <row r="151" customFormat="false" ht="12" hidden="false" customHeight="false" outlineLevel="0" collapsed="false">
      <c r="A151" s="2"/>
      <c r="B151" s="50" t="s">
        <v>72</v>
      </c>
      <c r="C151" s="16" t="s">
        <v>28</v>
      </c>
      <c r="D151" s="16" t="n">
        <v>1</v>
      </c>
      <c r="E151" s="17" t="n">
        <v>46720</v>
      </c>
      <c r="F151" s="51" t="n">
        <f aca="false">E151*D151</f>
        <v>46720</v>
      </c>
      <c r="G151" s="52" t="s">
        <v>104</v>
      </c>
      <c r="H151" s="2"/>
    </row>
    <row r="152" customFormat="false" ht="24" hidden="false" customHeight="false" outlineLevel="0" collapsed="false">
      <c r="A152" s="2"/>
      <c r="B152" s="50" t="s">
        <v>73</v>
      </c>
      <c r="C152" s="16" t="s">
        <v>63</v>
      </c>
      <c r="D152" s="16" t="n">
        <v>30</v>
      </c>
      <c r="E152" s="17" t="n">
        <v>540</v>
      </c>
      <c r="F152" s="51" t="n">
        <f aca="false">E152*D152</f>
        <v>16200</v>
      </c>
      <c r="G152" s="52" t="s">
        <v>104</v>
      </c>
      <c r="H152" s="2"/>
    </row>
    <row r="153" customFormat="false" ht="12" hidden="false" customHeight="false" outlineLevel="0" collapsed="false">
      <c r="A153" s="2"/>
      <c r="B153" s="50" t="s">
        <v>74</v>
      </c>
      <c r="C153" s="16" t="s">
        <v>28</v>
      </c>
      <c r="D153" s="16" t="n">
        <v>5</v>
      </c>
      <c r="E153" s="17" t="n">
        <v>247</v>
      </c>
      <c r="F153" s="51" t="n">
        <f aca="false">E153*D153</f>
        <v>1235</v>
      </c>
      <c r="G153" s="52" t="s">
        <v>104</v>
      </c>
      <c r="H153" s="2"/>
    </row>
    <row r="154" customFormat="false" ht="24" hidden="false" customHeight="false" outlineLevel="0" collapsed="false">
      <c r="A154" s="2"/>
      <c r="B154" s="50" t="s">
        <v>75</v>
      </c>
      <c r="C154" s="16" t="s">
        <v>76</v>
      </c>
      <c r="D154" s="16" t="n">
        <v>20</v>
      </c>
      <c r="E154" s="17" t="n">
        <v>452</v>
      </c>
      <c r="F154" s="51" t="n">
        <f aca="false">E154*D154</f>
        <v>9040</v>
      </c>
      <c r="G154" s="52" t="s">
        <v>104</v>
      </c>
      <c r="H154" s="2"/>
    </row>
    <row r="155" customFormat="false" ht="12" hidden="false" customHeight="false" outlineLevel="0" collapsed="false">
      <c r="A155" s="2"/>
      <c r="B155" s="50" t="s">
        <v>77</v>
      </c>
      <c r="C155" s="16" t="s">
        <v>28</v>
      </c>
      <c r="D155" s="16" t="n">
        <v>10</v>
      </c>
      <c r="E155" s="17" t="n">
        <v>265</v>
      </c>
      <c r="F155" s="51" t="n">
        <f aca="false">E155*D155</f>
        <v>2650</v>
      </c>
      <c r="G155" s="52" t="s">
        <v>104</v>
      </c>
      <c r="H155" s="2"/>
    </row>
    <row r="156" customFormat="false" ht="11.25" hidden="false" customHeight="true" outlineLevel="0" collapsed="false">
      <c r="A156" s="2"/>
      <c r="B156" s="50" t="s">
        <v>78</v>
      </c>
      <c r="C156" s="16" t="s">
        <v>28</v>
      </c>
      <c r="D156" s="16" t="n">
        <v>40</v>
      </c>
      <c r="E156" s="17" t="n">
        <v>46</v>
      </c>
      <c r="F156" s="51" t="n">
        <f aca="false">E156*D156</f>
        <v>1840</v>
      </c>
      <c r="G156" s="52" t="s">
        <v>104</v>
      </c>
      <c r="H156" s="2"/>
    </row>
    <row r="157" customFormat="false" ht="12" hidden="false" customHeight="false" outlineLevel="0" collapsed="false">
      <c r="A157" s="2"/>
      <c r="B157" s="50" t="s">
        <v>79</v>
      </c>
      <c r="C157" s="16" t="s">
        <v>28</v>
      </c>
      <c r="D157" s="16" t="n">
        <v>12</v>
      </c>
      <c r="E157" s="17" t="n">
        <v>6</v>
      </c>
      <c r="F157" s="51" t="n">
        <f aca="false">E157*D157</f>
        <v>72</v>
      </c>
      <c r="G157" s="52" t="s">
        <v>104</v>
      </c>
      <c r="H157" s="2"/>
    </row>
    <row r="158" customFormat="false" ht="12" hidden="false" customHeight="false" outlineLevel="0" collapsed="false">
      <c r="A158" s="2"/>
      <c r="B158" s="50" t="s">
        <v>80</v>
      </c>
      <c r="C158" s="16" t="s">
        <v>28</v>
      </c>
      <c r="D158" s="16" t="n">
        <v>10</v>
      </c>
      <c r="E158" s="17" t="n">
        <v>32</v>
      </c>
      <c r="F158" s="51" t="n">
        <f aca="false">E158*D158</f>
        <v>320</v>
      </c>
      <c r="G158" s="52" t="s">
        <v>104</v>
      </c>
      <c r="H158" s="2"/>
    </row>
    <row r="159" customFormat="false" ht="12" hidden="false" customHeight="false" outlineLevel="0" collapsed="false">
      <c r="A159" s="2"/>
      <c r="B159" s="50" t="s">
        <v>81</v>
      </c>
      <c r="C159" s="16" t="s">
        <v>28</v>
      </c>
      <c r="D159" s="16" t="n">
        <v>10</v>
      </c>
      <c r="E159" s="17" t="n">
        <v>110</v>
      </c>
      <c r="F159" s="51" t="n">
        <f aca="false">E159*D159</f>
        <v>1100</v>
      </c>
      <c r="G159" s="52" t="s">
        <v>104</v>
      </c>
      <c r="H159" s="19"/>
    </row>
    <row r="160" customFormat="false" ht="12" hidden="false" customHeight="false" outlineLevel="0" collapsed="false">
      <c r="A160" s="2"/>
      <c r="B160" s="50" t="s">
        <v>82</v>
      </c>
      <c r="C160" s="16" t="s">
        <v>28</v>
      </c>
      <c r="D160" s="16" t="n">
        <v>4</v>
      </c>
      <c r="E160" s="17" t="n">
        <v>368</v>
      </c>
      <c r="F160" s="51" t="n">
        <f aca="false">E160*D160</f>
        <v>1472</v>
      </c>
      <c r="G160" s="52" t="s">
        <v>104</v>
      </c>
      <c r="H160" s="19"/>
    </row>
    <row r="161" customFormat="false" ht="24" hidden="false" customHeight="false" outlineLevel="0" collapsed="false">
      <c r="A161" s="2"/>
      <c r="B161" s="50" t="s">
        <v>83</v>
      </c>
      <c r="C161" s="16" t="s">
        <v>63</v>
      </c>
      <c r="D161" s="16" t="n">
        <v>10</v>
      </c>
      <c r="E161" s="17" t="n">
        <v>45</v>
      </c>
      <c r="F161" s="51" t="n">
        <f aca="false">E161*D161</f>
        <v>450</v>
      </c>
      <c r="G161" s="52" t="s">
        <v>104</v>
      </c>
      <c r="H161" s="19"/>
    </row>
    <row r="162" customFormat="false" ht="12" hidden="false" customHeight="false" outlineLevel="0" collapsed="false">
      <c r="A162" s="2"/>
      <c r="B162" s="50" t="s">
        <v>84</v>
      </c>
      <c r="C162" s="16" t="s">
        <v>28</v>
      </c>
      <c r="D162" s="16" t="n">
        <v>3</v>
      </c>
      <c r="E162" s="17" t="n">
        <v>135</v>
      </c>
      <c r="F162" s="51" t="n">
        <f aca="false">E162*D162</f>
        <v>405</v>
      </c>
      <c r="G162" s="52" t="s">
        <v>104</v>
      </c>
      <c r="H162" s="2"/>
    </row>
    <row r="163" customFormat="false" ht="12" hidden="false" customHeight="false" outlineLevel="0" collapsed="false">
      <c r="A163" s="2"/>
      <c r="B163" s="50" t="s">
        <v>85</v>
      </c>
      <c r="C163" s="16" t="s">
        <v>28</v>
      </c>
      <c r="D163" s="16" t="n">
        <v>5</v>
      </c>
      <c r="E163" s="17" t="n">
        <v>302</v>
      </c>
      <c r="F163" s="51" t="n">
        <f aca="false">E163*D163</f>
        <v>1510</v>
      </c>
      <c r="G163" s="52" t="s">
        <v>104</v>
      </c>
      <c r="H163" s="2"/>
    </row>
    <row r="164" customFormat="false" ht="12" hidden="false" customHeight="false" outlineLevel="0" collapsed="false">
      <c r="A164" s="2"/>
      <c r="B164" s="50" t="s">
        <v>86</v>
      </c>
      <c r="C164" s="16" t="s">
        <v>28</v>
      </c>
      <c r="D164" s="16" t="n">
        <v>10</v>
      </c>
      <c r="E164" s="17" t="n">
        <v>85</v>
      </c>
      <c r="F164" s="51" t="n">
        <f aca="false">E164*D164</f>
        <v>850</v>
      </c>
      <c r="G164" s="52" t="s">
        <v>104</v>
      </c>
      <c r="H164" s="2"/>
    </row>
    <row r="165" customFormat="false" ht="12" hidden="false" customHeight="false" outlineLevel="0" collapsed="false">
      <c r="A165" s="2"/>
      <c r="B165" s="2"/>
      <c r="C165" s="2"/>
      <c r="D165" s="2"/>
      <c r="E165" s="34" t="s">
        <v>87</v>
      </c>
      <c r="F165" s="2" t="n">
        <f aca="false">SUM(F123:F164)</f>
        <v>816924</v>
      </c>
      <c r="G165" s="2"/>
      <c r="H165" s="2"/>
    </row>
    <row r="167" customFormat="false" ht="12" hidden="false" customHeight="false" outlineLevel="0" collapsed="false">
      <c r="A167" s="1" t="s">
        <v>105</v>
      </c>
    </row>
    <row r="168" customFormat="false" ht="36" hidden="false" customHeight="false" outlineLevel="0" collapsed="false">
      <c r="B168" s="10" t="s">
        <v>21</v>
      </c>
      <c r="C168" s="11" t="s">
        <v>22</v>
      </c>
      <c r="D168" s="11" t="s">
        <v>23</v>
      </c>
      <c r="E168" s="12" t="s">
        <v>24</v>
      </c>
      <c r="F168" s="47" t="s">
        <v>102</v>
      </c>
      <c r="G168" s="48" t="s">
        <v>103</v>
      </c>
    </row>
    <row r="169" customFormat="false" ht="12" hidden="false" customHeight="false" outlineLevel="0" collapsed="false">
      <c r="B169" s="50" t="s">
        <v>27</v>
      </c>
      <c r="C169" s="16" t="s">
        <v>28</v>
      </c>
      <c r="D169" s="16" t="n">
        <v>5</v>
      </c>
      <c r="E169" s="17" t="n">
        <v>14100</v>
      </c>
      <c r="F169" s="51" t="n">
        <f aca="false">E169*D169</f>
        <v>70500</v>
      </c>
      <c r="G169" s="53" t="s">
        <v>106</v>
      </c>
    </row>
    <row r="170" customFormat="false" ht="12" hidden="false" customHeight="false" outlineLevel="0" collapsed="false">
      <c r="B170" s="50" t="s">
        <v>30</v>
      </c>
      <c r="C170" s="16" t="s">
        <v>28</v>
      </c>
      <c r="D170" s="16" t="n">
        <v>5</v>
      </c>
      <c r="E170" s="17" t="n">
        <v>14200</v>
      </c>
      <c r="F170" s="51" t="n">
        <f aca="false">E170*D170</f>
        <v>71000</v>
      </c>
      <c r="G170" s="53" t="s">
        <v>106</v>
      </c>
    </row>
    <row r="171" customFormat="false" ht="12" hidden="false" customHeight="false" outlineLevel="0" collapsed="false">
      <c r="B171" s="50" t="s">
        <v>32</v>
      </c>
      <c r="C171" s="16" t="s">
        <v>28</v>
      </c>
      <c r="D171" s="16" t="n">
        <v>5</v>
      </c>
      <c r="E171" s="17" t="n">
        <v>6150</v>
      </c>
      <c r="F171" s="51" t="n">
        <f aca="false">E171*D171</f>
        <v>30750</v>
      </c>
      <c r="G171" s="53" t="s">
        <v>106</v>
      </c>
    </row>
    <row r="172" customFormat="false" ht="12" hidden="false" customHeight="false" outlineLevel="0" collapsed="false">
      <c r="B172" s="50" t="s">
        <v>34</v>
      </c>
      <c r="C172" s="16" t="s">
        <v>28</v>
      </c>
      <c r="D172" s="16" t="n">
        <v>5</v>
      </c>
      <c r="E172" s="17" t="n">
        <v>11710</v>
      </c>
      <c r="F172" s="51" t="n">
        <f aca="false">E172*D172</f>
        <v>58550</v>
      </c>
      <c r="G172" s="53" t="s">
        <v>106</v>
      </c>
    </row>
    <row r="173" customFormat="false" ht="12" hidden="false" customHeight="false" outlineLevel="0" collapsed="false">
      <c r="B173" s="50" t="s">
        <v>36</v>
      </c>
      <c r="C173" s="16" t="s">
        <v>28</v>
      </c>
      <c r="D173" s="16" t="n">
        <v>5</v>
      </c>
      <c r="E173" s="17" t="n">
        <v>7250</v>
      </c>
      <c r="F173" s="51" t="n">
        <f aca="false">E173*D173</f>
        <v>36250</v>
      </c>
      <c r="G173" s="53" t="s">
        <v>106</v>
      </c>
    </row>
    <row r="174" customFormat="false" ht="12" hidden="false" customHeight="false" outlineLevel="0" collapsed="false">
      <c r="B174" s="50" t="s">
        <v>38</v>
      </c>
      <c r="C174" s="16" t="s">
        <v>28</v>
      </c>
      <c r="D174" s="16" t="n">
        <v>5</v>
      </c>
      <c r="E174" s="17" t="n">
        <v>9213</v>
      </c>
      <c r="F174" s="51" t="n">
        <f aca="false">E174*D174</f>
        <v>46065</v>
      </c>
      <c r="G174" s="53" t="s">
        <v>106</v>
      </c>
    </row>
    <row r="175" customFormat="false" ht="12" hidden="false" customHeight="false" outlineLevel="0" collapsed="false">
      <c r="B175" s="50" t="s">
        <v>40</v>
      </c>
      <c r="C175" s="16" t="s">
        <v>28</v>
      </c>
      <c r="D175" s="16" t="n">
        <v>5</v>
      </c>
      <c r="E175" s="17" t="n">
        <v>2065</v>
      </c>
      <c r="F175" s="51" t="n">
        <f aca="false">E175*D175</f>
        <v>10325</v>
      </c>
      <c r="G175" s="53" t="s">
        <v>106</v>
      </c>
    </row>
    <row r="176" customFormat="false" ht="12" hidden="false" customHeight="false" outlineLevel="0" collapsed="false">
      <c r="B176" s="50" t="s">
        <v>42</v>
      </c>
      <c r="C176" s="16" t="s">
        <v>28</v>
      </c>
      <c r="D176" s="16" t="n">
        <v>5</v>
      </c>
      <c r="E176" s="17" t="n">
        <v>37810</v>
      </c>
      <c r="F176" s="51" t="n">
        <f aca="false">E176*D176</f>
        <v>189050</v>
      </c>
      <c r="G176" s="53" t="s">
        <v>106</v>
      </c>
    </row>
    <row r="177" customFormat="false" ht="12" hidden="false" customHeight="false" outlineLevel="0" collapsed="false">
      <c r="B177" s="50" t="s">
        <v>44</v>
      </c>
      <c r="C177" s="16" t="s">
        <v>28</v>
      </c>
      <c r="D177" s="16" t="n">
        <v>5</v>
      </c>
      <c r="E177" s="17" t="n">
        <v>3312</v>
      </c>
      <c r="F177" s="51" t="n">
        <f aca="false">E177*D177</f>
        <v>16560</v>
      </c>
      <c r="G177" s="53" t="s">
        <v>106</v>
      </c>
    </row>
    <row r="178" customFormat="false" ht="12" hidden="false" customHeight="false" outlineLevel="0" collapsed="false">
      <c r="B178" s="50" t="s">
        <v>46</v>
      </c>
      <c r="C178" s="16" t="s">
        <v>28</v>
      </c>
      <c r="D178" s="16" t="n">
        <v>5</v>
      </c>
      <c r="E178" s="17" t="n">
        <v>1805</v>
      </c>
      <c r="F178" s="51" t="n">
        <f aca="false">E178*D178</f>
        <v>9025</v>
      </c>
      <c r="G178" s="53" t="s">
        <v>106</v>
      </c>
    </row>
    <row r="179" customFormat="false" ht="12" hidden="false" customHeight="false" outlineLevel="0" collapsed="false">
      <c r="B179" s="50" t="s">
        <v>47</v>
      </c>
      <c r="C179" s="16" t="s">
        <v>28</v>
      </c>
      <c r="D179" s="16" t="n">
        <v>5</v>
      </c>
      <c r="E179" s="17" t="n">
        <v>2215</v>
      </c>
      <c r="F179" s="51" t="n">
        <f aca="false">E179*D179</f>
        <v>11075</v>
      </c>
      <c r="G179" s="53" t="s">
        <v>106</v>
      </c>
    </row>
    <row r="180" customFormat="false" ht="12" hidden="false" customHeight="false" outlineLevel="0" collapsed="false">
      <c r="B180" s="50" t="s">
        <v>49</v>
      </c>
      <c r="C180" s="16" t="s">
        <v>28</v>
      </c>
      <c r="D180" s="16" t="n">
        <v>5</v>
      </c>
      <c r="E180" s="17" t="n">
        <v>2307</v>
      </c>
      <c r="F180" s="51" t="n">
        <f aca="false">E180*D180</f>
        <v>11535</v>
      </c>
      <c r="G180" s="53" t="s">
        <v>106</v>
      </c>
    </row>
    <row r="181" customFormat="false" ht="12" hidden="false" customHeight="false" outlineLevel="0" collapsed="false">
      <c r="B181" s="50" t="s">
        <v>51</v>
      </c>
      <c r="C181" s="16" t="s">
        <v>52</v>
      </c>
      <c r="D181" s="16" t="n">
        <v>15</v>
      </c>
      <c r="E181" s="17" t="n">
        <v>855</v>
      </c>
      <c r="F181" s="51" t="n">
        <f aca="false">E181*D181</f>
        <v>12825</v>
      </c>
      <c r="G181" s="53" t="s">
        <v>106</v>
      </c>
    </row>
    <row r="182" customFormat="false" ht="12" hidden="false" customHeight="false" outlineLevel="0" collapsed="false">
      <c r="B182" s="50" t="s">
        <v>54</v>
      </c>
      <c r="C182" s="16"/>
      <c r="D182" s="16" t="n">
        <v>15</v>
      </c>
      <c r="E182" s="17" t="n">
        <v>855</v>
      </c>
      <c r="F182" s="51" t="n">
        <f aca="false">E182*D182</f>
        <v>12825</v>
      </c>
      <c r="G182" s="53" t="s">
        <v>106</v>
      </c>
    </row>
    <row r="183" customFormat="false" ht="12" hidden="false" customHeight="false" outlineLevel="0" collapsed="false">
      <c r="B183" s="50" t="s">
        <v>55</v>
      </c>
      <c r="C183" s="16" t="s">
        <v>52</v>
      </c>
      <c r="D183" s="16" t="n">
        <v>15</v>
      </c>
      <c r="E183" s="17" t="n">
        <v>855</v>
      </c>
      <c r="F183" s="51" t="n">
        <f aca="false">E183*D183</f>
        <v>12825</v>
      </c>
      <c r="G183" s="53" t="s">
        <v>106</v>
      </c>
    </row>
    <row r="184" customFormat="false" ht="12" hidden="false" customHeight="false" outlineLevel="0" collapsed="false">
      <c r="B184" s="50" t="s">
        <v>56</v>
      </c>
      <c r="C184" s="16" t="s">
        <v>52</v>
      </c>
      <c r="D184" s="16" t="n">
        <v>10</v>
      </c>
      <c r="E184" s="17" t="n">
        <v>855</v>
      </c>
      <c r="F184" s="51" t="n">
        <f aca="false">E184*D184</f>
        <v>8550</v>
      </c>
      <c r="G184" s="53" t="s">
        <v>106</v>
      </c>
    </row>
    <row r="185" customFormat="false" ht="12" hidden="false" customHeight="false" outlineLevel="0" collapsed="false">
      <c r="B185" s="50" t="s">
        <v>57</v>
      </c>
      <c r="C185" s="16" t="s">
        <v>52</v>
      </c>
      <c r="D185" s="16" t="n">
        <v>10</v>
      </c>
      <c r="E185" s="17" t="n">
        <v>855</v>
      </c>
      <c r="F185" s="51" t="n">
        <f aca="false">E185*D185</f>
        <v>8550</v>
      </c>
      <c r="G185" s="53" t="s">
        <v>106</v>
      </c>
    </row>
    <row r="186" customFormat="false" ht="12" hidden="false" customHeight="false" outlineLevel="0" collapsed="false">
      <c r="B186" s="50" t="s">
        <v>58</v>
      </c>
      <c r="C186" s="16" t="s">
        <v>52</v>
      </c>
      <c r="D186" s="16" t="n">
        <v>10</v>
      </c>
      <c r="E186" s="17" t="n">
        <v>855</v>
      </c>
      <c r="F186" s="51" t="n">
        <f aca="false">E186*D186</f>
        <v>8550</v>
      </c>
      <c r="G186" s="53" t="s">
        <v>106</v>
      </c>
    </row>
    <row r="187" customFormat="false" ht="12" hidden="false" customHeight="false" outlineLevel="0" collapsed="false">
      <c r="B187" s="50" t="s">
        <v>59</v>
      </c>
      <c r="C187" s="16" t="s">
        <v>52</v>
      </c>
      <c r="D187" s="16" t="n">
        <v>10</v>
      </c>
      <c r="E187" s="17" t="n">
        <v>855</v>
      </c>
      <c r="F187" s="51" t="n">
        <f aca="false">E187*D187</f>
        <v>8550</v>
      </c>
      <c r="G187" s="53" t="s">
        <v>106</v>
      </c>
    </row>
    <row r="188" customFormat="false" ht="12" hidden="false" customHeight="false" outlineLevel="0" collapsed="false">
      <c r="B188" s="50" t="s">
        <v>60</v>
      </c>
      <c r="C188" s="16" t="s">
        <v>52</v>
      </c>
      <c r="D188" s="16" t="n">
        <v>10</v>
      </c>
      <c r="E188" s="17" t="n">
        <v>855</v>
      </c>
      <c r="F188" s="51" t="n">
        <f aca="false">E188*D188</f>
        <v>8550</v>
      </c>
      <c r="G188" s="53" t="s">
        <v>106</v>
      </c>
    </row>
    <row r="189" customFormat="false" ht="12" hidden="false" customHeight="false" outlineLevel="0" collapsed="false">
      <c r="B189" s="50" t="s">
        <v>61</v>
      </c>
      <c r="C189" s="16" t="s">
        <v>52</v>
      </c>
      <c r="D189" s="16" t="n">
        <v>15</v>
      </c>
      <c r="E189" s="17" t="n">
        <v>855</v>
      </c>
      <c r="F189" s="51" t="n">
        <f aca="false">E189*D189</f>
        <v>12825</v>
      </c>
      <c r="G189" s="53" t="s">
        <v>106</v>
      </c>
    </row>
    <row r="190" customFormat="false" ht="24" hidden="false" customHeight="false" outlineLevel="0" collapsed="false">
      <c r="B190" s="50" t="s">
        <v>62</v>
      </c>
      <c r="C190" s="16" t="s">
        <v>63</v>
      </c>
      <c r="D190" s="16" t="n">
        <v>20</v>
      </c>
      <c r="E190" s="17" t="n">
        <v>602</v>
      </c>
      <c r="F190" s="51" t="n">
        <f aca="false">E190*D190</f>
        <v>12040</v>
      </c>
      <c r="G190" s="53" t="s">
        <v>106</v>
      </c>
    </row>
    <row r="191" customFormat="false" ht="12" hidden="false" customHeight="false" outlineLevel="0" collapsed="false">
      <c r="B191" s="50" t="s">
        <v>64</v>
      </c>
      <c r="C191" s="16" t="s">
        <v>28</v>
      </c>
      <c r="D191" s="16" t="n">
        <v>5</v>
      </c>
      <c r="E191" s="17" t="n">
        <v>21</v>
      </c>
      <c r="F191" s="51" t="n">
        <f aca="false">E191*D191</f>
        <v>105</v>
      </c>
      <c r="G191" s="53" t="s">
        <v>106</v>
      </c>
    </row>
    <row r="192" customFormat="false" ht="12" hidden="false" customHeight="false" outlineLevel="0" collapsed="false">
      <c r="B192" s="50" t="s">
        <v>65</v>
      </c>
      <c r="C192" s="16" t="s">
        <v>28</v>
      </c>
      <c r="D192" s="16" t="n">
        <v>100</v>
      </c>
      <c r="E192" s="17" t="n">
        <v>22</v>
      </c>
      <c r="F192" s="51" t="n">
        <f aca="false">E192*D192</f>
        <v>2200</v>
      </c>
      <c r="G192" s="53" t="s">
        <v>106</v>
      </c>
    </row>
    <row r="193" customFormat="false" ht="36" hidden="false" customHeight="false" outlineLevel="0" collapsed="false">
      <c r="B193" s="50" t="s">
        <v>66</v>
      </c>
      <c r="C193" s="16" t="s">
        <v>28</v>
      </c>
      <c r="D193" s="16" t="n">
        <v>1</v>
      </c>
      <c r="E193" s="17" t="n">
        <v>6410</v>
      </c>
      <c r="F193" s="51" t="n">
        <f aca="false">E193*D193</f>
        <v>6410</v>
      </c>
      <c r="G193" s="53" t="s">
        <v>106</v>
      </c>
    </row>
    <row r="194" customFormat="false" ht="24" hidden="false" customHeight="false" outlineLevel="0" collapsed="false">
      <c r="B194" s="50" t="s">
        <v>67</v>
      </c>
      <c r="C194" s="16" t="s">
        <v>68</v>
      </c>
      <c r="D194" s="16" t="n">
        <v>6</v>
      </c>
      <c r="E194" s="17" t="n">
        <v>8263</v>
      </c>
      <c r="F194" s="51" t="n">
        <f aca="false">E194*D194</f>
        <v>49578</v>
      </c>
      <c r="G194" s="53" t="s">
        <v>106</v>
      </c>
    </row>
    <row r="195" customFormat="false" ht="12" hidden="false" customHeight="false" outlineLevel="0" collapsed="false">
      <c r="B195" s="50" t="s">
        <v>69</v>
      </c>
      <c r="C195" s="16" t="s">
        <v>28</v>
      </c>
      <c r="D195" s="16" t="n">
        <v>1</v>
      </c>
      <c r="E195" s="17" t="n">
        <v>4110</v>
      </c>
      <c r="F195" s="51" t="n">
        <f aca="false">E195*D195</f>
        <v>4110</v>
      </c>
      <c r="G195" s="53" t="s">
        <v>106</v>
      </c>
    </row>
    <row r="196" customFormat="false" ht="24" hidden="false" customHeight="false" outlineLevel="0" collapsed="false">
      <c r="B196" s="50" t="s">
        <v>70</v>
      </c>
      <c r="C196" s="16" t="s">
        <v>71</v>
      </c>
      <c r="D196" s="16" t="n">
        <v>1</v>
      </c>
      <c r="E196" s="17" t="n">
        <v>7405</v>
      </c>
      <c r="F196" s="51" t="n">
        <f aca="false">E196*D196</f>
        <v>7405</v>
      </c>
      <c r="G196" s="53" t="s">
        <v>106</v>
      </c>
    </row>
    <row r="197" customFormat="false" ht="12" hidden="false" customHeight="false" outlineLevel="0" collapsed="false">
      <c r="B197" s="50" t="s">
        <v>72</v>
      </c>
      <c r="C197" s="16" t="s">
        <v>28</v>
      </c>
      <c r="D197" s="16" t="n">
        <v>1</v>
      </c>
      <c r="E197" s="17" t="n">
        <v>46722</v>
      </c>
      <c r="F197" s="51" t="n">
        <f aca="false">E197*D197</f>
        <v>46722</v>
      </c>
      <c r="G197" s="53" t="s">
        <v>106</v>
      </c>
    </row>
    <row r="198" customFormat="false" ht="24" hidden="false" customHeight="false" outlineLevel="0" collapsed="false">
      <c r="B198" s="50" t="s">
        <v>73</v>
      </c>
      <c r="C198" s="16" t="s">
        <v>63</v>
      </c>
      <c r="D198" s="16" t="n">
        <v>30</v>
      </c>
      <c r="E198" s="17" t="n">
        <v>544</v>
      </c>
      <c r="F198" s="51" t="n">
        <f aca="false">E198*D198</f>
        <v>16320</v>
      </c>
      <c r="G198" s="53" t="s">
        <v>106</v>
      </c>
    </row>
    <row r="199" customFormat="false" ht="12" hidden="false" customHeight="false" outlineLevel="0" collapsed="false">
      <c r="B199" s="50" t="s">
        <v>74</v>
      </c>
      <c r="C199" s="16" t="s">
        <v>28</v>
      </c>
      <c r="D199" s="16" t="n">
        <v>5</v>
      </c>
      <c r="E199" s="17" t="n">
        <v>248</v>
      </c>
      <c r="F199" s="51" t="n">
        <f aca="false">E199*D199</f>
        <v>1240</v>
      </c>
      <c r="G199" s="53" t="s">
        <v>106</v>
      </c>
    </row>
    <row r="200" customFormat="false" ht="24" hidden="false" customHeight="false" outlineLevel="0" collapsed="false">
      <c r="B200" s="50" t="s">
        <v>75</v>
      </c>
      <c r="C200" s="16" t="s">
        <v>76</v>
      </c>
      <c r="D200" s="16" t="n">
        <v>20</v>
      </c>
      <c r="E200" s="17" t="n">
        <v>453</v>
      </c>
      <c r="F200" s="51" t="n">
        <f aca="false">E200*D200</f>
        <v>9060</v>
      </c>
      <c r="G200" s="53" t="s">
        <v>106</v>
      </c>
    </row>
    <row r="201" customFormat="false" ht="12" hidden="false" customHeight="false" outlineLevel="0" collapsed="false">
      <c r="B201" s="50" t="s">
        <v>77</v>
      </c>
      <c r="C201" s="16" t="s">
        <v>28</v>
      </c>
      <c r="D201" s="16" t="n">
        <v>10</v>
      </c>
      <c r="E201" s="17" t="n">
        <v>267</v>
      </c>
      <c r="F201" s="51" t="n">
        <f aca="false">E201*D201</f>
        <v>2670</v>
      </c>
      <c r="G201" s="53" t="s">
        <v>106</v>
      </c>
    </row>
    <row r="202" customFormat="false" ht="24" hidden="false" customHeight="false" outlineLevel="0" collapsed="false">
      <c r="B202" s="50" t="s">
        <v>78</v>
      </c>
      <c r="C202" s="16" t="s">
        <v>28</v>
      </c>
      <c r="D202" s="16" t="n">
        <v>40</v>
      </c>
      <c r="E202" s="17" t="n">
        <v>48</v>
      </c>
      <c r="F202" s="51" t="n">
        <f aca="false">E202*D202</f>
        <v>1920</v>
      </c>
      <c r="G202" s="53" t="s">
        <v>106</v>
      </c>
    </row>
    <row r="203" customFormat="false" ht="12" hidden="false" customHeight="false" outlineLevel="0" collapsed="false">
      <c r="B203" s="50" t="s">
        <v>79</v>
      </c>
      <c r="C203" s="16" t="s">
        <v>28</v>
      </c>
      <c r="D203" s="16" t="n">
        <v>12</v>
      </c>
      <c r="E203" s="17" t="n">
        <v>7</v>
      </c>
      <c r="F203" s="51" t="n">
        <f aca="false">E203*D203</f>
        <v>84</v>
      </c>
      <c r="G203" s="53" t="s">
        <v>106</v>
      </c>
    </row>
    <row r="204" customFormat="false" ht="12" hidden="false" customHeight="false" outlineLevel="0" collapsed="false">
      <c r="B204" s="50" t="s">
        <v>80</v>
      </c>
      <c r="C204" s="16" t="s">
        <v>28</v>
      </c>
      <c r="D204" s="16" t="n">
        <v>10</v>
      </c>
      <c r="E204" s="17" t="n">
        <v>33</v>
      </c>
      <c r="F204" s="51" t="n">
        <f aca="false">E204*D204</f>
        <v>330</v>
      </c>
      <c r="G204" s="53" t="s">
        <v>106</v>
      </c>
    </row>
    <row r="205" customFormat="false" ht="12" hidden="false" customHeight="false" outlineLevel="0" collapsed="false">
      <c r="B205" s="50" t="s">
        <v>81</v>
      </c>
      <c r="C205" s="16" t="s">
        <v>28</v>
      </c>
      <c r="D205" s="16" t="n">
        <v>10</v>
      </c>
      <c r="E205" s="17" t="n">
        <v>111</v>
      </c>
      <c r="F205" s="51" t="n">
        <f aca="false">E205*D205</f>
        <v>1110</v>
      </c>
      <c r="G205" s="53" t="s">
        <v>106</v>
      </c>
    </row>
    <row r="206" customFormat="false" ht="12" hidden="false" customHeight="false" outlineLevel="0" collapsed="false">
      <c r="B206" s="50" t="s">
        <v>82</v>
      </c>
      <c r="C206" s="16" t="s">
        <v>28</v>
      </c>
      <c r="D206" s="16" t="n">
        <v>4</v>
      </c>
      <c r="E206" s="17" t="n">
        <v>369</v>
      </c>
      <c r="F206" s="51" t="n">
        <f aca="false">E206*D206</f>
        <v>1476</v>
      </c>
      <c r="G206" s="53" t="s">
        <v>106</v>
      </c>
    </row>
    <row r="207" customFormat="false" ht="24" hidden="false" customHeight="false" outlineLevel="0" collapsed="false">
      <c r="B207" s="50" t="s">
        <v>83</v>
      </c>
      <c r="C207" s="16" t="s">
        <v>63</v>
      </c>
      <c r="D207" s="16" t="n">
        <v>10</v>
      </c>
      <c r="E207" s="17" t="n">
        <v>46</v>
      </c>
      <c r="F207" s="51" t="n">
        <f aca="false">E207*D207</f>
        <v>460</v>
      </c>
      <c r="G207" s="53" t="s">
        <v>106</v>
      </c>
    </row>
    <row r="208" customFormat="false" ht="12" hidden="false" customHeight="false" outlineLevel="0" collapsed="false">
      <c r="B208" s="50" t="s">
        <v>84</v>
      </c>
      <c r="C208" s="16" t="s">
        <v>28</v>
      </c>
      <c r="D208" s="16" t="n">
        <v>3</v>
      </c>
      <c r="E208" s="17" t="n">
        <v>138</v>
      </c>
      <c r="F208" s="51" t="n">
        <f aca="false">E208*D208</f>
        <v>414</v>
      </c>
      <c r="G208" s="53" t="s">
        <v>106</v>
      </c>
    </row>
    <row r="209" customFormat="false" ht="12" hidden="false" customHeight="false" outlineLevel="0" collapsed="false">
      <c r="B209" s="50" t="s">
        <v>85</v>
      </c>
      <c r="C209" s="16" t="s">
        <v>28</v>
      </c>
      <c r="D209" s="16" t="n">
        <v>5</v>
      </c>
      <c r="E209" s="17" t="n">
        <v>309</v>
      </c>
      <c r="F209" s="51" t="n">
        <f aca="false">E209*D209</f>
        <v>1545</v>
      </c>
      <c r="G209" s="53" t="s">
        <v>106</v>
      </c>
    </row>
    <row r="210" customFormat="false" ht="12" hidden="false" customHeight="false" outlineLevel="0" collapsed="false">
      <c r="B210" s="50" t="s">
        <v>86</v>
      </c>
      <c r="C210" s="16" t="s">
        <v>28</v>
      </c>
      <c r="D210" s="16" t="n">
        <v>10</v>
      </c>
      <c r="E210" s="17" t="n">
        <v>86</v>
      </c>
      <c r="F210" s="51" t="n">
        <f aca="false">E210*D210</f>
        <v>860</v>
      </c>
      <c r="G210" s="53" t="s">
        <v>106</v>
      </c>
    </row>
    <row r="211" customFormat="false" ht="12" hidden="false" customHeight="false" outlineLevel="0" collapsed="false">
      <c r="E211" s="34" t="s">
        <v>107</v>
      </c>
      <c r="F211" s="34" t="n">
        <f aca="false">SUM(F169:F210)</f>
        <v>820794</v>
      </c>
    </row>
    <row r="214" customFormat="false" ht="12" hidden="false" customHeight="false" outlineLevel="0" collapsed="false">
      <c r="B214" s="1" t="s">
        <v>108</v>
      </c>
    </row>
    <row r="215" customFormat="false" ht="12" hidden="false" customHeight="false" outlineLevel="0" collapsed="false">
      <c r="B215" s="1" t="s">
        <v>109</v>
      </c>
      <c r="E215" s="1" t="s">
        <v>110</v>
      </c>
    </row>
    <row r="216" customFormat="false" ht="12" hidden="false" customHeight="false" outlineLevel="0" collapsed="false">
      <c r="B216" s="1" t="s">
        <v>111</v>
      </c>
    </row>
  </sheetData>
  <mergeCells count="13">
    <mergeCell ref="A1:D1"/>
    <mergeCell ref="A2:D2"/>
    <mergeCell ref="A3:D3"/>
    <mergeCell ref="B4:D4"/>
    <mergeCell ref="D7:F7"/>
    <mergeCell ref="A9:H9"/>
    <mergeCell ref="A10:H10"/>
    <mergeCell ref="B11:H11"/>
    <mergeCell ref="B12:H12"/>
    <mergeCell ref="A27:A41"/>
    <mergeCell ref="B27:C27"/>
    <mergeCell ref="A73:A87"/>
    <mergeCell ref="B73:C73"/>
  </mergeCells>
  <printOptions headings="false" gridLines="false" gridLinesSet="true" horizontalCentered="false" verticalCentered="false"/>
  <pageMargins left="0.0395833333333333" right="0.03958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xpert</cp:lastModifiedBy>
  <cp:lastPrinted>2008-11-27T03:47:08Z</cp:lastPrinted>
  <dcterms:modified xsi:type="dcterms:W3CDTF">2008-11-27T03:47:53Z</dcterms:modified>
  <cp:revision>0</cp:revision>
  <dc:subject/>
  <dc:title/>
</cp:coreProperties>
</file>